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6:$16</definedName>
    <definedName function="false" hidden="false" localSheetId="0" name="Excel_BuiltIn__FilterDatabase" vbProcedure="false">'БЕЗ УЧЕТА СЧЕТОВ БЮДЖЕТА'!$A$16:$F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380">
  <si>
    <t xml:space="preserve">Приложение 5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"Приложение 10 к решению Думы</t>
  </si>
  <si>
    <t xml:space="preserve">№ 596  от 25.12.2014г."</t>
  </si>
  <si>
    <t xml:space="preserve">Расходы</t>
  </si>
  <si>
    <t xml:space="preserve">районного бюджета на 2015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2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990525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7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650000</t>
  </si>
  <si>
    <t xml:space="preserve">Публичные нормативные социальные выплаты гражданам</t>
  </si>
  <si>
    <t xml:space="preserve">0359308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"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9"/>
  <sheetViews>
    <sheetView showFormulas="false" showGridLines="false" showRowColHeaders="true" showZeros="true" rightToLeft="false" tabSelected="true" showOutlineSymbols="true" defaultGridColor="true" view="normal" topLeftCell="A354" colorId="64" zoomScale="150" zoomScaleNormal="150" zoomScalePageLayoutView="100" workbookViewId="0">
      <selection pane="topLeft" activeCell="A365" activeCellId="0" sqref="A36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18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5"/>
    </row>
    <row r="9" customFormat="false" ht="18.75" hidden="false" customHeight="false" outlineLevel="0" collapsed="false">
      <c r="B9" s="4" t="s">
        <v>2</v>
      </c>
      <c r="C9" s="2" t="s">
        <v>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3" customFormat="false" ht="30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57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30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9" t="s">
        <v>14</v>
      </c>
      <c r="T16" s="9" t="s">
        <v>14</v>
      </c>
      <c r="U16" s="9" t="s">
        <v>14</v>
      </c>
      <c r="V16" s="9" t="s">
        <v>14</v>
      </c>
    </row>
    <row r="17" customFormat="false" ht="18.75" hidden="false" customHeight="true" outlineLevel="2" collapsed="false">
      <c r="A17" s="10" t="s">
        <v>15</v>
      </c>
      <c r="B17" s="11" t="s">
        <v>16</v>
      </c>
      <c r="C17" s="11" t="s">
        <v>17</v>
      </c>
      <c r="D17" s="11" t="s">
        <v>18</v>
      </c>
      <c r="E17" s="11"/>
      <c r="F17" s="12" t="n">
        <f aca="false">F18+F25+F47+F66+F82+F87+F60+F76</f>
        <v>72131.782</v>
      </c>
      <c r="G17" s="13" t="e">
        <f aca="false">G18+G25+G47+#REF!+G66+#REF!+G82+G87+#REF!</f>
        <v>#REF!</v>
      </c>
      <c r="H17" s="13" t="e">
        <f aca="false">H18+H25+H47+#REF!+H66+#REF!+H82+H87+#REF!</f>
        <v>#REF!</v>
      </c>
      <c r="I17" s="13" t="e">
        <f aca="false">I18+I25+I47+#REF!+I66+#REF!+I82+I87+#REF!</f>
        <v>#REF!</v>
      </c>
      <c r="J17" s="13" t="e">
        <f aca="false">J18+J25+J47+#REF!+J66+#REF!+J82+J87+#REF!</f>
        <v>#REF!</v>
      </c>
      <c r="K17" s="13" t="e">
        <f aca="false">K18+K25+K47+#REF!+K66+#REF!+K82+K87+#REF!</f>
        <v>#REF!</v>
      </c>
      <c r="L17" s="13" t="e">
        <f aca="false">L18+L25+L47+#REF!+L66+#REF!+L82+L87+#REF!</f>
        <v>#REF!</v>
      </c>
      <c r="M17" s="13" t="e">
        <f aca="false">M18+M25+M47+#REF!+M66+#REF!+M82+M87+#REF!</f>
        <v>#REF!</v>
      </c>
      <c r="N17" s="13" t="e">
        <f aca="false">N18+N25+N47+#REF!+N66+#REF!+N82+N87+#REF!</f>
        <v>#REF!</v>
      </c>
      <c r="O17" s="13" t="e">
        <f aca="false">O18+O25+O47+#REF!+O66+#REF!+O82+O87+#REF!</f>
        <v>#REF!</v>
      </c>
      <c r="P17" s="13" t="e">
        <f aca="false">P18+P25+P47+#REF!+P66+#REF!+P82+P87+#REF!</f>
        <v>#REF!</v>
      </c>
      <c r="Q17" s="13" t="e">
        <f aca="false">Q18+Q25+Q47+#REF!+Q66+#REF!+Q82+Q87+#REF!</f>
        <v>#REF!</v>
      </c>
      <c r="R17" s="13" t="e">
        <f aca="false">R18+R25+R47+#REF!+R66+#REF!+R82+R87+#REF!</f>
        <v>#REF!</v>
      </c>
      <c r="S17" s="13" t="e">
        <f aca="false">S18+S25+S47+#REF!+S66+#REF!+S82+S87+#REF!</f>
        <v>#REF!</v>
      </c>
      <c r="T17" s="13" t="e">
        <f aca="false">T18+T25+T47+#REF!+T66+#REF!+T82+T87+#REF!</f>
        <v>#REF!</v>
      </c>
      <c r="U17" s="13" t="e">
        <f aca="false">U18+U25+U47+#REF!+U66+#REF!+U82+U87+#REF!</f>
        <v>#REF!</v>
      </c>
      <c r="V17" s="13" t="e">
        <f aca="false">V18+V25+V47+#REF!+V66+#REF!+V82+V87+#REF!</f>
        <v>#REF!</v>
      </c>
    </row>
    <row r="18" s="17" customFormat="true" ht="33" hidden="false" customHeight="true" outlineLevel="3" collapsed="false">
      <c r="A18" s="14" t="s">
        <v>19</v>
      </c>
      <c r="B18" s="15" t="s">
        <v>20</v>
      </c>
      <c r="C18" s="15" t="s">
        <v>17</v>
      </c>
      <c r="D18" s="15" t="s">
        <v>18</v>
      </c>
      <c r="E18" s="15"/>
      <c r="F18" s="16" t="n">
        <f aca="false">F19</f>
        <v>1716.18</v>
      </c>
      <c r="G18" s="16" t="n">
        <f aca="false">G19</f>
        <v>1204.8</v>
      </c>
      <c r="H18" s="16" t="n">
        <f aca="false">H19</f>
        <v>1204.8</v>
      </c>
      <c r="I18" s="16" t="n">
        <f aca="false">I19</f>
        <v>1204.8</v>
      </c>
      <c r="J18" s="16" t="n">
        <f aca="false">J19</f>
        <v>1204.8</v>
      </c>
      <c r="K18" s="16" t="n">
        <f aca="false">K19</f>
        <v>1204.8</v>
      </c>
      <c r="L18" s="16" t="n">
        <f aca="false">L19</f>
        <v>1204.8</v>
      </c>
      <c r="M18" s="16" t="n">
        <f aca="false">M19</f>
        <v>1204.8</v>
      </c>
      <c r="N18" s="16" t="n">
        <f aca="false">N19</f>
        <v>1204.8</v>
      </c>
      <c r="O18" s="16" t="n">
        <f aca="false">O19</f>
        <v>1204.8</v>
      </c>
      <c r="P18" s="16" t="n">
        <f aca="false">P19</f>
        <v>1204.8</v>
      </c>
      <c r="Q18" s="16" t="n">
        <f aca="false">Q19</f>
        <v>1204.8</v>
      </c>
      <c r="R18" s="16" t="n">
        <f aca="false">R19</f>
        <v>1204.8</v>
      </c>
      <c r="S18" s="16" t="n">
        <f aca="false">S19</f>
        <v>1204.8</v>
      </c>
      <c r="T18" s="16" t="n">
        <f aca="false">T19</f>
        <v>1204.8</v>
      </c>
      <c r="U18" s="16" t="n">
        <f aca="false">U19</f>
        <v>1204.8</v>
      </c>
      <c r="V18" s="16" t="n">
        <f aca="false">V19</f>
        <v>1204.8</v>
      </c>
    </row>
    <row r="19" customFormat="false" ht="34.5" hidden="false" customHeight="true" outlineLevel="3" collapsed="false">
      <c r="A19" s="18" t="s">
        <v>21</v>
      </c>
      <c r="B19" s="19" t="s">
        <v>20</v>
      </c>
      <c r="C19" s="19" t="s">
        <v>22</v>
      </c>
      <c r="D19" s="19" t="s">
        <v>18</v>
      </c>
      <c r="E19" s="19"/>
      <c r="F19" s="20" t="n">
        <f aca="false">F20</f>
        <v>1716.18</v>
      </c>
      <c r="G19" s="20" t="n">
        <f aca="false">G21</f>
        <v>1204.8</v>
      </c>
      <c r="H19" s="20" t="n">
        <f aca="false">H21</f>
        <v>1204.8</v>
      </c>
      <c r="I19" s="20" t="n">
        <f aca="false">I21</f>
        <v>1204.8</v>
      </c>
      <c r="J19" s="20" t="n">
        <f aca="false">J21</f>
        <v>1204.8</v>
      </c>
      <c r="K19" s="20" t="n">
        <f aca="false">K21</f>
        <v>1204.8</v>
      </c>
      <c r="L19" s="20" t="n">
        <f aca="false">L21</f>
        <v>1204.8</v>
      </c>
      <c r="M19" s="20" t="n">
        <f aca="false">M21</f>
        <v>1204.8</v>
      </c>
      <c r="N19" s="20" t="n">
        <f aca="false">N21</f>
        <v>1204.8</v>
      </c>
      <c r="O19" s="20" t="n">
        <f aca="false">O21</f>
        <v>1204.8</v>
      </c>
      <c r="P19" s="20" t="n">
        <f aca="false">P21</f>
        <v>1204.8</v>
      </c>
      <c r="Q19" s="20" t="n">
        <f aca="false">Q21</f>
        <v>1204.8</v>
      </c>
      <c r="R19" s="20" t="n">
        <f aca="false">R21</f>
        <v>1204.8</v>
      </c>
      <c r="S19" s="20" t="n">
        <f aca="false">S21</f>
        <v>1204.8</v>
      </c>
      <c r="T19" s="20" t="n">
        <f aca="false">T21</f>
        <v>1204.8</v>
      </c>
      <c r="U19" s="20" t="n">
        <f aca="false">U21</f>
        <v>1204.8</v>
      </c>
      <c r="V19" s="20" t="n">
        <f aca="false">V21</f>
        <v>1204.8</v>
      </c>
    </row>
    <row r="20" customFormat="false" ht="35.25" hidden="false" customHeight="true" outlineLevel="3" collapsed="false">
      <c r="A20" s="18" t="s">
        <v>23</v>
      </c>
      <c r="B20" s="19" t="s">
        <v>20</v>
      </c>
      <c r="C20" s="19" t="s">
        <v>24</v>
      </c>
      <c r="D20" s="19" t="s">
        <v>18</v>
      </c>
      <c r="E20" s="19"/>
      <c r="F20" s="20" t="n">
        <f aca="false">F21</f>
        <v>1716.1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4" collapsed="false">
      <c r="A21" s="21" t="s">
        <v>25</v>
      </c>
      <c r="B21" s="22" t="s">
        <v>20</v>
      </c>
      <c r="C21" s="22" t="s">
        <v>26</v>
      </c>
      <c r="D21" s="22" t="s">
        <v>18</v>
      </c>
      <c r="E21" s="22"/>
      <c r="F21" s="23" t="n">
        <f aca="false">F22</f>
        <v>1716.18</v>
      </c>
      <c r="G21" s="24" t="n">
        <f aca="false">G23</f>
        <v>1204.8</v>
      </c>
      <c r="H21" s="24" t="n">
        <f aca="false">H23</f>
        <v>1204.8</v>
      </c>
      <c r="I21" s="24" t="n">
        <f aca="false">I23</f>
        <v>1204.8</v>
      </c>
      <c r="J21" s="24" t="n">
        <f aca="false">J23</f>
        <v>1204.8</v>
      </c>
      <c r="K21" s="24" t="n">
        <f aca="false">K23</f>
        <v>1204.8</v>
      </c>
      <c r="L21" s="24" t="n">
        <f aca="false">L23</f>
        <v>1204.8</v>
      </c>
      <c r="M21" s="24" t="n">
        <f aca="false">M23</f>
        <v>1204.8</v>
      </c>
      <c r="N21" s="24" t="n">
        <f aca="false">N23</f>
        <v>1204.8</v>
      </c>
      <c r="O21" s="24" t="n">
        <f aca="false">O23</f>
        <v>1204.8</v>
      </c>
      <c r="P21" s="24" t="n">
        <f aca="false">P23</f>
        <v>1204.8</v>
      </c>
      <c r="Q21" s="24" t="n">
        <f aca="false">Q23</f>
        <v>1204.8</v>
      </c>
      <c r="R21" s="24" t="n">
        <f aca="false">R23</f>
        <v>1204.8</v>
      </c>
      <c r="S21" s="24" t="n">
        <f aca="false">S23</f>
        <v>1204.8</v>
      </c>
      <c r="T21" s="24" t="n">
        <f aca="false">T23</f>
        <v>1204.8</v>
      </c>
      <c r="U21" s="24" t="n">
        <f aca="false">U23</f>
        <v>1204.8</v>
      </c>
      <c r="V21" s="24" t="n">
        <f aca="false">V23</f>
        <v>1204.8</v>
      </c>
    </row>
    <row r="22" customFormat="false" ht="31.5" hidden="false" customHeight="false" outlineLevel="4" collapsed="false">
      <c r="A22" s="25" t="s">
        <v>27</v>
      </c>
      <c r="B22" s="26" t="s">
        <v>20</v>
      </c>
      <c r="C22" s="26" t="s">
        <v>26</v>
      </c>
      <c r="D22" s="26" t="s">
        <v>28</v>
      </c>
      <c r="E22" s="26"/>
      <c r="F22" s="24" t="n">
        <f aca="false">F23+F24</f>
        <v>1716.18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7.25" hidden="false" customHeight="true" outlineLevel="5" collapsed="false">
      <c r="A23" s="27" t="s">
        <v>29</v>
      </c>
      <c r="B23" s="28" t="s">
        <v>20</v>
      </c>
      <c r="C23" s="28" t="s">
        <v>26</v>
      </c>
      <c r="D23" s="28" t="s">
        <v>30</v>
      </c>
      <c r="E23" s="28"/>
      <c r="F23" s="29" t="n">
        <v>1715.38</v>
      </c>
      <c r="G23" s="24" t="n">
        <v>1204.8</v>
      </c>
      <c r="H23" s="24" t="n">
        <v>1204.8</v>
      </c>
      <c r="I23" s="24" t="n">
        <v>1204.8</v>
      </c>
      <c r="J23" s="24" t="n">
        <v>1204.8</v>
      </c>
      <c r="K23" s="24" t="n">
        <v>1204.8</v>
      </c>
      <c r="L23" s="24" t="n">
        <v>1204.8</v>
      </c>
      <c r="M23" s="24" t="n">
        <v>1204.8</v>
      </c>
      <c r="N23" s="24" t="n">
        <v>1204.8</v>
      </c>
      <c r="O23" s="24" t="n">
        <v>1204.8</v>
      </c>
      <c r="P23" s="24" t="n">
        <v>1204.8</v>
      </c>
      <c r="Q23" s="24" t="n">
        <v>1204.8</v>
      </c>
      <c r="R23" s="24" t="n">
        <v>1204.8</v>
      </c>
      <c r="S23" s="24" t="n">
        <v>1204.8</v>
      </c>
      <c r="T23" s="24" t="n">
        <v>1204.8</v>
      </c>
      <c r="U23" s="24" t="n">
        <v>1204.8</v>
      </c>
      <c r="V23" s="24" t="n">
        <v>1204.8</v>
      </c>
    </row>
    <row r="24" customFormat="false" ht="34.5" hidden="false" customHeight="true" outlineLevel="5" collapsed="false">
      <c r="A24" s="27" t="s">
        <v>31</v>
      </c>
      <c r="B24" s="28" t="s">
        <v>20</v>
      </c>
      <c r="C24" s="28" t="s">
        <v>26</v>
      </c>
      <c r="D24" s="28" t="s">
        <v>32</v>
      </c>
      <c r="E24" s="28"/>
      <c r="F24" s="29" t="n">
        <v>0.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47.25" hidden="false" customHeight="true" outlineLevel="6" collapsed="false">
      <c r="A25" s="30" t="s">
        <v>33</v>
      </c>
      <c r="B25" s="31" t="s">
        <v>34</v>
      </c>
      <c r="C25" s="31" t="s">
        <v>17</v>
      </c>
      <c r="D25" s="31" t="s">
        <v>18</v>
      </c>
      <c r="E25" s="31"/>
      <c r="F25" s="32" t="n">
        <f aca="false">F26</f>
        <v>3259.154</v>
      </c>
      <c r="G25" s="33" t="n">
        <f aca="false">G26</f>
        <v>3842.2</v>
      </c>
      <c r="H25" s="33" t="n">
        <f aca="false">H26</f>
        <v>3842.2</v>
      </c>
      <c r="I25" s="33" t="n">
        <f aca="false">I26</f>
        <v>3842.2</v>
      </c>
      <c r="J25" s="33" t="n">
        <f aca="false">J26</f>
        <v>3842.2</v>
      </c>
      <c r="K25" s="33" t="n">
        <f aca="false">K26</f>
        <v>3842.2</v>
      </c>
      <c r="L25" s="33" t="n">
        <f aca="false">L26</f>
        <v>3842.2</v>
      </c>
      <c r="M25" s="33" t="n">
        <f aca="false">M26</f>
        <v>3842.2</v>
      </c>
      <c r="N25" s="33" t="n">
        <f aca="false">N26</f>
        <v>3842.2</v>
      </c>
      <c r="O25" s="33" t="n">
        <f aca="false">O26</f>
        <v>3842.2</v>
      </c>
      <c r="P25" s="33" t="n">
        <f aca="false">P26</f>
        <v>3842.2</v>
      </c>
      <c r="Q25" s="33" t="n">
        <f aca="false">Q26</f>
        <v>3842.2</v>
      </c>
      <c r="R25" s="33" t="n">
        <f aca="false">R26</f>
        <v>3842.2</v>
      </c>
      <c r="S25" s="33" t="n">
        <f aca="false">S26</f>
        <v>3842.2</v>
      </c>
      <c r="T25" s="33" t="n">
        <f aca="false">T26</f>
        <v>3842.2</v>
      </c>
      <c r="U25" s="33" t="n">
        <f aca="false">U26</f>
        <v>3842.2</v>
      </c>
      <c r="V25" s="33" t="n">
        <f aca="false">V26</f>
        <v>3842.2</v>
      </c>
    </row>
    <row r="26" s="35" customFormat="true" ht="33" hidden="false" customHeight="true" outlineLevel="6" collapsed="false">
      <c r="A26" s="18" t="s">
        <v>21</v>
      </c>
      <c r="B26" s="19" t="s">
        <v>34</v>
      </c>
      <c r="C26" s="19" t="s">
        <v>22</v>
      </c>
      <c r="D26" s="19" t="s">
        <v>18</v>
      </c>
      <c r="E26" s="19"/>
      <c r="F26" s="34" t="n">
        <f aca="false">F27</f>
        <v>3259.154</v>
      </c>
      <c r="G26" s="20" t="n">
        <f aca="false">G28+G38+G42</f>
        <v>3842.2</v>
      </c>
      <c r="H26" s="20" t="n">
        <f aca="false">H28+H38+H42</f>
        <v>3842.2</v>
      </c>
      <c r="I26" s="20" t="n">
        <f aca="false">I28+I38+I42</f>
        <v>3842.2</v>
      </c>
      <c r="J26" s="20" t="n">
        <f aca="false">J28+J38+J42</f>
        <v>3842.2</v>
      </c>
      <c r="K26" s="20" t="n">
        <f aca="false">K28+K38+K42</f>
        <v>3842.2</v>
      </c>
      <c r="L26" s="20" t="n">
        <f aca="false">L28+L38+L42</f>
        <v>3842.2</v>
      </c>
      <c r="M26" s="20" t="n">
        <f aca="false">M28+M38+M42</f>
        <v>3842.2</v>
      </c>
      <c r="N26" s="20" t="n">
        <f aca="false">N28+N38+N42</f>
        <v>3842.2</v>
      </c>
      <c r="O26" s="20" t="n">
        <f aca="false">O28+O38+O42</f>
        <v>3842.2</v>
      </c>
      <c r="P26" s="20" t="n">
        <f aca="false">P28+P38+P42</f>
        <v>3842.2</v>
      </c>
      <c r="Q26" s="20" t="n">
        <f aca="false">Q28+Q38+Q42</f>
        <v>3842.2</v>
      </c>
      <c r="R26" s="20" t="n">
        <f aca="false">R28+R38+R42</f>
        <v>3842.2</v>
      </c>
      <c r="S26" s="20" t="n">
        <f aca="false">S28+S38+S42</f>
        <v>3842.2</v>
      </c>
      <c r="T26" s="20" t="n">
        <f aca="false">T28+T38+T42</f>
        <v>3842.2</v>
      </c>
      <c r="U26" s="20" t="n">
        <f aca="false">U28+U38+U42</f>
        <v>3842.2</v>
      </c>
      <c r="V26" s="20" t="n">
        <f aca="false">V28+V38+V42</f>
        <v>3842.2</v>
      </c>
    </row>
    <row r="27" s="35" customFormat="true" ht="36" hidden="false" customHeight="true" outlineLevel="6" collapsed="false">
      <c r="A27" s="18" t="s">
        <v>23</v>
      </c>
      <c r="B27" s="19" t="s">
        <v>34</v>
      </c>
      <c r="C27" s="19" t="s">
        <v>24</v>
      </c>
      <c r="D27" s="19" t="s">
        <v>18</v>
      </c>
      <c r="E27" s="19"/>
      <c r="F27" s="34" t="n">
        <f aca="false">F28+F38+F42+F45</f>
        <v>3259.154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35" customFormat="true" ht="47.25" hidden="false" customHeight="false" outlineLevel="6" collapsed="false">
      <c r="A28" s="36" t="s">
        <v>35</v>
      </c>
      <c r="B28" s="22" t="s">
        <v>34</v>
      </c>
      <c r="C28" s="22" t="s">
        <v>36</v>
      </c>
      <c r="D28" s="22" t="s">
        <v>18</v>
      </c>
      <c r="E28" s="22"/>
      <c r="F28" s="37" t="n">
        <f aca="false">F29+F32+F35</f>
        <v>1895.39</v>
      </c>
      <c r="G28" s="24" t="n">
        <f aca="false">G31</f>
        <v>2414.5</v>
      </c>
      <c r="H28" s="24" t="n">
        <f aca="false">H31</f>
        <v>2414.5</v>
      </c>
      <c r="I28" s="24" t="n">
        <f aca="false">I31</f>
        <v>2414.5</v>
      </c>
      <c r="J28" s="24" t="n">
        <f aca="false">J31</f>
        <v>2414.5</v>
      </c>
      <c r="K28" s="24" t="n">
        <f aca="false">K31</f>
        <v>2414.5</v>
      </c>
      <c r="L28" s="24" t="n">
        <f aca="false">L31</f>
        <v>2414.5</v>
      </c>
      <c r="M28" s="24" t="n">
        <f aca="false">M31</f>
        <v>2414.5</v>
      </c>
      <c r="N28" s="24" t="n">
        <f aca="false">N31</f>
        <v>2414.5</v>
      </c>
      <c r="O28" s="24" t="n">
        <f aca="false">O31</f>
        <v>2414.5</v>
      </c>
      <c r="P28" s="24" t="n">
        <f aca="false">P31</f>
        <v>2414.5</v>
      </c>
      <c r="Q28" s="24" t="n">
        <f aca="false">Q31</f>
        <v>2414.5</v>
      </c>
      <c r="R28" s="24" t="n">
        <f aca="false">R31</f>
        <v>2414.5</v>
      </c>
      <c r="S28" s="24" t="n">
        <f aca="false">S31</f>
        <v>2414.5</v>
      </c>
      <c r="T28" s="24" t="n">
        <f aca="false">T31</f>
        <v>2414.5</v>
      </c>
      <c r="U28" s="24" t="n">
        <f aca="false">U31</f>
        <v>2414.5</v>
      </c>
      <c r="V28" s="24" t="n">
        <f aca="false">V31</f>
        <v>2414.5</v>
      </c>
    </row>
    <row r="29" s="35" customFormat="true" ht="31.5" hidden="false" customHeight="false" outlineLevel="6" collapsed="false">
      <c r="A29" s="25" t="s">
        <v>27</v>
      </c>
      <c r="B29" s="26" t="s">
        <v>34</v>
      </c>
      <c r="C29" s="26" t="s">
        <v>36</v>
      </c>
      <c r="D29" s="26" t="s">
        <v>28</v>
      </c>
      <c r="E29" s="26"/>
      <c r="F29" s="38" t="n">
        <f aca="false">F30+F31</f>
        <v>1818.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35" customFormat="true" ht="15.75" hidden="false" customHeight="false" outlineLevel="6" collapsed="false">
      <c r="A30" s="27" t="s">
        <v>29</v>
      </c>
      <c r="B30" s="28" t="s">
        <v>34</v>
      </c>
      <c r="C30" s="28" t="s">
        <v>36</v>
      </c>
      <c r="D30" s="28" t="s">
        <v>30</v>
      </c>
      <c r="E30" s="28"/>
      <c r="F30" s="39" t="n">
        <v>1813.2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35" customFormat="true" ht="31.5" hidden="false" customHeight="false" outlineLevel="6" collapsed="false">
      <c r="A31" s="27" t="s">
        <v>31</v>
      </c>
      <c r="B31" s="28" t="s">
        <v>34</v>
      </c>
      <c r="C31" s="28" t="s">
        <v>36</v>
      </c>
      <c r="D31" s="28" t="s">
        <v>32</v>
      </c>
      <c r="E31" s="28"/>
      <c r="F31" s="39" t="n">
        <v>5</v>
      </c>
      <c r="G31" s="24" t="n">
        <v>2414.5</v>
      </c>
      <c r="H31" s="24" t="n">
        <v>2414.5</v>
      </c>
      <c r="I31" s="24" t="n">
        <v>2414.5</v>
      </c>
      <c r="J31" s="24" t="n">
        <v>2414.5</v>
      </c>
      <c r="K31" s="24" t="n">
        <v>2414.5</v>
      </c>
      <c r="L31" s="24" t="n">
        <v>2414.5</v>
      </c>
      <c r="M31" s="24" t="n">
        <v>2414.5</v>
      </c>
      <c r="N31" s="24" t="n">
        <v>2414.5</v>
      </c>
      <c r="O31" s="24" t="n">
        <v>2414.5</v>
      </c>
      <c r="P31" s="24" t="n">
        <v>2414.5</v>
      </c>
      <c r="Q31" s="24" t="n">
        <v>2414.5</v>
      </c>
      <c r="R31" s="24" t="n">
        <v>2414.5</v>
      </c>
      <c r="S31" s="24" t="n">
        <v>2414.5</v>
      </c>
      <c r="T31" s="24" t="n">
        <v>2414.5</v>
      </c>
      <c r="U31" s="24" t="n">
        <v>2414.5</v>
      </c>
      <c r="V31" s="24" t="n">
        <v>2414.5</v>
      </c>
    </row>
    <row r="32" s="35" customFormat="true" ht="20.25" hidden="false" customHeight="true" outlineLevel="6" collapsed="false">
      <c r="A32" s="25" t="s">
        <v>37</v>
      </c>
      <c r="B32" s="26" t="s">
        <v>34</v>
      </c>
      <c r="C32" s="26" t="s">
        <v>36</v>
      </c>
      <c r="D32" s="26" t="s">
        <v>38</v>
      </c>
      <c r="E32" s="26"/>
      <c r="F32" s="38" t="n">
        <f aca="false">F33+F34</f>
        <v>7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35" customFormat="true" ht="31.5" hidden="false" customHeight="false" outlineLevel="6" collapsed="false">
      <c r="A33" s="27" t="s">
        <v>39</v>
      </c>
      <c r="B33" s="28" t="s">
        <v>34</v>
      </c>
      <c r="C33" s="28" t="s">
        <v>36</v>
      </c>
      <c r="D33" s="28" t="s">
        <v>40</v>
      </c>
      <c r="E33" s="28"/>
      <c r="F33" s="39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35" customFormat="true" ht="31.5" hidden="false" customHeight="false" outlineLevel="6" collapsed="false">
      <c r="A34" s="27" t="s">
        <v>41</v>
      </c>
      <c r="B34" s="28" t="s">
        <v>34</v>
      </c>
      <c r="C34" s="28" t="s">
        <v>36</v>
      </c>
      <c r="D34" s="28" t="s">
        <v>42</v>
      </c>
      <c r="E34" s="28"/>
      <c r="F34" s="39" t="n">
        <v>7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35" customFormat="true" ht="15.75" hidden="false" customHeight="false" outlineLevel="6" collapsed="false">
      <c r="A35" s="25" t="s">
        <v>43</v>
      </c>
      <c r="B35" s="26" t="s">
        <v>34</v>
      </c>
      <c r="C35" s="26" t="s">
        <v>36</v>
      </c>
      <c r="D35" s="26" t="s">
        <v>44</v>
      </c>
      <c r="E35" s="26"/>
      <c r="F35" s="38" t="n">
        <f aca="false">F36+F37</f>
        <v>7.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35" customFormat="true" ht="21.75" hidden="false" customHeight="true" outlineLevel="6" collapsed="false">
      <c r="A36" s="27" t="s">
        <v>45</v>
      </c>
      <c r="B36" s="28" t="s">
        <v>34</v>
      </c>
      <c r="C36" s="28" t="s">
        <v>36</v>
      </c>
      <c r="D36" s="28" t="s">
        <v>46</v>
      </c>
      <c r="E36" s="28"/>
      <c r="F36" s="39" t="n">
        <v>2.4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35" customFormat="true" ht="15.75" hidden="false" customHeight="false" outlineLevel="6" collapsed="false">
      <c r="A37" s="27" t="s">
        <v>47</v>
      </c>
      <c r="B37" s="28" t="s">
        <v>34</v>
      </c>
      <c r="C37" s="28" t="s">
        <v>36</v>
      </c>
      <c r="D37" s="28" t="s">
        <v>48</v>
      </c>
      <c r="E37" s="28"/>
      <c r="F37" s="39" t="n">
        <v>4.7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2.25" hidden="false" customHeight="true" outlineLevel="6" collapsed="false">
      <c r="A38" s="21" t="s">
        <v>49</v>
      </c>
      <c r="B38" s="22" t="s">
        <v>34</v>
      </c>
      <c r="C38" s="22" t="s">
        <v>50</v>
      </c>
      <c r="D38" s="22" t="s">
        <v>18</v>
      </c>
      <c r="E38" s="22"/>
      <c r="F38" s="37" t="n">
        <f aca="false">F39</f>
        <v>1170.44</v>
      </c>
      <c r="G38" s="24" t="n">
        <f aca="false">G39</f>
        <v>1331.7</v>
      </c>
      <c r="H38" s="24" t="n">
        <f aca="false">H39</f>
        <v>1331.7</v>
      </c>
      <c r="I38" s="24" t="n">
        <f aca="false">I39</f>
        <v>1331.7</v>
      </c>
      <c r="J38" s="24" t="n">
        <f aca="false">J39</f>
        <v>1331.7</v>
      </c>
      <c r="K38" s="24" t="n">
        <f aca="false">K39</f>
        <v>1331.7</v>
      </c>
      <c r="L38" s="24" t="n">
        <f aca="false">L39</f>
        <v>1331.7</v>
      </c>
      <c r="M38" s="24" t="n">
        <f aca="false">M39</f>
        <v>1331.7</v>
      </c>
      <c r="N38" s="24" t="n">
        <f aca="false">N39</f>
        <v>1331.7</v>
      </c>
      <c r="O38" s="24" t="n">
        <f aca="false">O39</f>
        <v>1331.7</v>
      </c>
      <c r="P38" s="24" t="n">
        <f aca="false">P39</f>
        <v>1331.7</v>
      </c>
      <c r="Q38" s="24" t="n">
        <f aca="false">Q39</f>
        <v>1331.7</v>
      </c>
      <c r="R38" s="24" t="n">
        <f aca="false">R39</f>
        <v>1331.7</v>
      </c>
      <c r="S38" s="24" t="n">
        <f aca="false">S39</f>
        <v>1331.7</v>
      </c>
      <c r="T38" s="24" t="n">
        <f aca="false">T39</f>
        <v>1331.7</v>
      </c>
      <c r="U38" s="24" t="n">
        <f aca="false">U39</f>
        <v>1331.7</v>
      </c>
      <c r="V38" s="24" t="n">
        <f aca="false">V39</f>
        <v>1331.7</v>
      </c>
    </row>
    <row r="39" s="40" customFormat="true" ht="31.5" hidden="false" customHeight="false" outlineLevel="6" collapsed="false">
      <c r="A39" s="25" t="s">
        <v>27</v>
      </c>
      <c r="B39" s="26" t="s">
        <v>34</v>
      </c>
      <c r="C39" s="26" t="s">
        <v>50</v>
      </c>
      <c r="D39" s="26" t="s">
        <v>28</v>
      </c>
      <c r="E39" s="26"/>
      <c r="F39" s="38" t="n">
        <f aca="false">F40+F41</f>
        <v>1170.44</v>
      </c>
      <c r="G39" s="24" t="n">
        <v>1331.7</v>
      </c>
      <c r="H39" s="24" t="n">
        <v>1331.7</v>
      </c>
      <c r="I39" s="24" t="n">
        <v>1331.7</v>
      </c>
      <c r="J39" s="24" t="n">
        <v>1331.7</v>
      </c>
      <c r="K39" s="24" t="n">
        <v>1331.7</v>
      </c>
      <c r="L39" s="24" t="n">
        <v>1331.7</v>
      </c>
      <c r="M39" s="24" t="n">
        <v>1331.7</v>
      </c>
      <c r="N39" s="24" t="n">
        <v>1331.7</v>
      </c>
      <c r="O39" s="24" t="n">
        <v>1331.7</v>
      </c>
      <c r="P39" s="24" t="n">
        <v>1331.7</v>
      </c>
      <c r="Q39" s="24" t="n">
        <v>1331.7</v>
      </c>
      <c r="R39" s="24" t="n">
        <v>1331.7</v>
      </c>
      <c r="S39" s="24" t="n">
        <v>1331.7</v>
      </c>
      <c r="T39" s="24" t="n">
        <v>1331.7</v>
      </c>
      <c r="U39" s="24" t="n">
        <v>1331.7</v>
      </c>
      <c r="V39" s="24" t="n">
        <v>1331.7</v>
      </c>
    </row>
    <row r="40" s="40" customFormat="true" ht="15.75" hidden="false" customHeight="false" outlineLevel="6" collapsed="false">
      <c r="A40" s="27" t="s">
        <v>29</v>
      </c>
      <c r="B40" s="28" t="s">
        <v>34</v>
      </c>
      <c r="C40" s="28" t="s">
        <v>50</v>
      </c>
      <c r="D40" s="28" t="s">
        <v>30</v>
      </c>
      <c r="E40" s="28"/>
      <c r="F40" s="39" t="n">
        <v>1166.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40" customFormat="true" ht="31.5" hidden="false" customHeight="false" outlineLevel="6" collapsed="false">
      <c r="A41" s="27" t="s">
        <v>31</v>
      </c>
      <c r="B41" s="28" t="s">
        <v>34</v>
      </c>
      <c r="C41" s="28" t="s">
        <v>50</v>
      </c>
      <c r="D41" s="28" t="s">
        <v>32</v>
      </c>
      <c r="E41" s="28"/>
      <c r="F41" s="39" t="n">
        <v>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40" customFormat="true" ht="31.5" hidden="false" customHeight="true" outlineLevel="6" collapsed="false">
      <c r="A42" s="21" t="s">
        <v>51</v>
      </c>
      <c r="B42" s="22" t="s">
        <v>34</v>
      </c>
      <c r="C42" s="22" t="s">
        <v>52</v>
      </c>
      <c r="D42" s="22" t="s">
        <v>18</v>
      </c>
      <c r="E42" s="22"/>
      <c r="F42" s="37" t="n">
        <f aca="false">F43</f>
        <v>192</v>
      </c>
      <c r="G42" s="24" t="n">
        <f aca="false">G43</f>
        <v>96</v>
      </c>
      <c r="H42" s="24" t="n">
        <f aca="false">H43</f>
        <v>96</v>
      </c>
      <c r="I42" s="24" t="n">
        <f aca="false">I43</f>
        <v>96</v>
      </c>
      <c r="J42" s="24" t="n">
        <f aca="false">J43</f>
        <v>96</v>
      </c>
      <c r="K42" s="24" t="n">
        <f aca="false">K43</f>
        <v>96</v>
      </c>
      <c r="L42" s="24" t="n">
        <f aca="false">L43</f>
        <v>96</v>
      </c>
      <c r="M42" s="24" t="n">
        <f aca="false">M43</f>
        <v>96</v>
      </c>
      <c r="N42" s="24" t="n">
        <f aca="false">N43</f>
        <v>96</v>
      </c>
      <c r="O42" s="24" t="n">
        <f aca="false">O43</f>
        <v>96</v>
      </c>
      <c r="P42" s="24" t="n">
        <f aca="false">P43</f>
        <v>96</v>
      </c>
      <c r="Q42" s="24" t="n">
        <f aca="false">Q43</f>
        <v>96</v>
      </c>
      <c r="R42" s="24" t="n">
        <f aca="false">R43</f>
        <v>96</v>
      </c>
      <c r="S42" s="24" t="n">
        <f aca="false">S43</f>
        <v>96</v>
      </c>
      <c r="T42" s="24" t="n">
        <f aca="false">T43</f>
        <v>96</v>
      </c>
      <c r="U42" s="24" t="n">
        <f aca="false">U43</f>
        <v>96</v>
      </c>
      <c r="V42" s="24" t="n">
        <f aca="false">V43</f>
        <v>96</v>
      </c>
    </row>
    <row r="43" s="40" customFormat="true" ht="15.75" hidden="false" customHeight="false" outlineLevel="6" collapsed="false">
      <c r="A43" s="25" t="s">
        <v>53</v>
      </c>
      <c r="B43" s="26" t="s">
        <v>34</v>
      </c>
      <c r="C43" s="26" t="s">
        <v>52</v>
      </c>
      <c r="D43" s="26" t="s">
        <v>54</v>
      </c>
      <c r="E43" s="26"/>
      <c r="F43" s="38" t="n">
        <f aca="false">F44</f>
        <v>192</v>
      </c>
      <c r="G43" s="24" t="n">
        <v>96</v>
      </c>
      <c r="H43" s="24" t="n">
        <v>96</v>
      </c>
      <c r="I43" s="24" t="n">
        <v>96</v>
      </c>
      <c r="J43" s="24" t="n">
        <v>96</v>
      </c>
      <c r="K43" s="24" t="n">
        <v>96</v>
      </c>
      <c r="L43" s="24" t="n">
        <v>96</v>
      </c>
      <c r="M43" s="24" t="n">
        <v>96</v>
      </c>
      <c r="N43" s="24" t="n">
        <v>96</v>
      </c>
      <c r="O43" s="24" t="n">
        <v>96</v>
      </c>
      <c r="P43" s="24" t="n">
        <v>96</v>
      </c>
      <c r="Q43" s="24" t="n">
        <v>96</v>
      </c>
      <c r="R43" s="24" t="n">
        <v>96</v>
      </c>
      <c r="S43" s="24" t="n">
        <v>96</v>
      </c>
      <c r="T43" s="24" t="n">
        <v>96</v>
      </c>
      <c r="U43" s="24" t="n">
        <v>96</v>
      </c>
      <c r="V43" s="24" t="n">
        <v>96</v>
      </c>
    </row>
    <row r="44" s="40" customFormat="true" ht="31.5" hidden="false" customHeight="false" outlineLevel="6" collapsed="false">
      <c r="A44" s="27" t="s">
        <v>55</v>
      </c>
      <c r="B44" s="28" t="s">
        <v>34</v>
      </c>
      <c r="C44" s="28" t="s">
        <v>52</v>
      </c>
      <c r="D44" s="28" t="s">
        <v>54</v>
      </c>
      <c r="E44" s="28"/>
      <c r="F44" s="39" t="n">
        <v>192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40" customFormat="true" ht="15.75" hidden="false" customHeight="false" outlineLevel="6" collapsed="false">
      <c r="A45" s="21" t="s">
        <v>56</v>
      </c>
      <c r="B45" s="22" t="s">
        <v>34</v>
      </c>
      <c r="C45" s="22" t="s">
        <v>57</v>
      </c>
      <c r="D45" s="22" t="s">
        <v>18</v>
      </c>
      <c r="E45" s="22"/>
      <c r="F45" s="37" t="n">
        <f aca="false">F46</f>
        <v>1.324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40" customFormat="true" ht="15.75" hidden="false" customHeight="false" outlineLevel="6" collapsed="false">
      <c r="A46" s="25" t="s">
        <v>58</v>
      </c>
      <c r="B46" s="26" t="s">
        <v>34</v>
      </c>
      <c r="C46" s="26" t="s">
        <v>57</v>
      </c>
      <c r="D46" s="26" t="s">
        <v>59</v>
      </c>
      <c r="E46" s="26"/>
      <c r="F46" s="38" t="n">
        <v>1.324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40" customFormat="true" ht="49.5" hidden="false" customHeight="true" outlineLevel="3" collapsed="false">
      <c r="A47" s="30" t="s">
        <v>60</v>
      </c>
      <c r="B47" s="31" t="s">
        <v>61</v>
      </c>
      <c r="C47" s="31" t="s">
        <v>17</v>
      </c>
      <c r="D47" s="31" t="s">
        <v>18</v>
      </c>
      <c r="E47" s="31"/>
      <c r="F47" s="33" t="n">
        <f aca="false">F48</f>
        <v>6159.42</v>
      </c>
      <c r="G47" s="33" t="n">
        <f aca="false">G48</f>
        <v>8918.7</v>
      </c>
      <c r="H47" s="33" t="n">
        <f aca="false">H48</f>
        <v>8918.7</v>
      </c>
      <c r="I47" s="33" t="n">
        <f aca="false">I48</f>
        <v>8918.7</v>
      </c>
      <c r="J47" s="33" t="n">
        <f aca="false">J48</f>
        <v>8918.7</v>
      </c>
      <c r="K47" s="33" t="n">
        <f aca="false">K48</f>
        <v>8918.7</v>
      </c>
      <c r="L47" s="33" t="n">
        <f aca="false">L48</f>
        <v>8918.7</v>
      </c>
      <c r="M47" s="33" t="n">
        <f aca="false">M48</f>
        <v>8918.7</v>
      </c>
      <c r="N47" s="33" t="n">
        <f aca="false">N48</f>
        <v>8918.7</v>
      </c>
      <c r="O47" s="33" t="n">
        <f aca="false">O48</f>
        <v>8918.7</v>
      </c>
      <c r="P47" s="33" t="n">
        <f aca="false">P48</f>
        <v>8918.7</v>
      </c>
      <c r="Q47" s="33" t="n">
        <f aca="false">Q48</f>
        <v>8918.7</v>
      </c>
      <c r="R47" s="33" t="n">
        <f aca="false">R48</f>
        <v>8918.7</v>
      </c>
      <c r="S47" s="33" t="n">
        <f aca="false">S48</f>
        <v>8918.7</v>
      </c>
      <c r="T47" s="33" t="n">
        <f aca="false">T48</f>
        <v>8918.7</v>
      </c>
      <c r="U47" s="33" t="n">
        <f aca="false">U48</f>
        <v>8918.7</v>
      </c>
      <c r="V47" s="33" t="n">
        <f aca="false">V48</f>
        <v>8918.7</v>
      </c>
    </row>
    <row r="48" s="40" customFormat="true" ht="33.75" hidden="false" customHeight="true" outlineLevel="3" collapsed="false">
      <c r="A48" s="18" t="s">
        <v>21</v>
      </c>
      <c r="B48" s="19" t="s">
        <v>61</v>
      </c>
      <c r="C48" s="19" t="s">
        <v>22</v>
      </c>
      <c r="D48" s="19" t="s">
        <v>18</v>
      </c>
      <c r="E48" s="19"/>
      <c r="F48" s="20" t="n">
        <f aca="false">F49</f>
        <v>6159.42</v>
      </c>
      <c r="G48" s="20" t="n">
        <f aca="false">G50</f>
        <v>8918.7</v>
      </c>
      <c r="H48" s="20" t="n">
        <f aca="false">H50</f>
        <v>8918.7</v>
      </c>
      <c r="I48" s="20" t="n">
        <f aca="false">I50</f>
        <v>8918.7</v>
      </c>
      <c r="J48" s="20" t="n">
        <f aca="false">J50</f>
        <v>8918.7</v>
      </c>
      <c r="K48" s="20" t="n">
        <f aca="false">K50</f>
        <v>8918.7</v>
      </c>
      <c r="L48" s="20" t="n">
        <f aca="false">L50</f>
        <v>8918.7</v>
      </c>
      <c r="M48" s="20" t="n">
        <f aca="false">M50</f>
        <v>8918.7</v>
      </c>
      <c r="N48" s="20" t="n">
        <f aca="false">N50</f>
        <v>8918.7</v>
      </c>
      <c r="O48" s="20" t="n">
        <f aca="false">O50</f>
        <v>8918.7</v>
      </c>
      <c r="P48" s="20" t="n">
        <f aca="false">P50</f>
        <v>8918.7</v>
      </c>
      <c r="Q48" s="20" t="n">
        <f aca="false">Q50</f>
        <v>8918.7</v>
      </c>
      <c r="R48" s="20" t="n">
        <f aca="false">R50</f>
        <v>8918.7</v>
      </c>
      <c r="S48" s="20" t="n">
        <f aca="false">S50</f>
        <v>8918.7</v>
      </c>
      <c r="T48" s="20" t="n">
        <f aca="false">T50</f>
        <v>8918.7</v>
      </c>
      <c r="U48" s="20" t="n">
        <f aca="false">U50</f>
        <v>8918.7</v>
      </c>
      <c r="V48" s="20" t="n">
        <f aca="false">V50</f>
        <v>8918.7</v>
      </c>
    </row>
    <row r="49" s="40" customFormat="true" ht="37.5" hidden="false" customHeight="true" outlineLevel="3" collapsed="false">
      <c r="A49" s="18" t="s">
        <v>23</v>
      </c>
      <c r="B49" s="19" t="s">
        <v>61</v>
      </c>
      <c r="C49" s="19" t="s">
        <v>24</v>
      </c>
      <c r="D49" s="19" t="s">
        <v>18</v>
      </c>
      <c r="E49" s="19"/>
      <c r="F49" s="20" t="n">
        <f aca="false">F50</f>
        <v>6159.42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40" customFormat="true" ht="47.25" hidden="false" customHeight="false" outlineLevel="4" collapsed="false">
      <c r="A50" s="36" t="s">
        <v>35</v>
      </c>
      <c r="B50" s="22" t="s">
        <v>61</v>
      </c>
      <c r="C50" s="22" t="s">
        <v>36</v>
      </c>
      <c r="D50" s="22" t="s">
        <v>18</v>
      </c>
      <c r="E50" s="22"/>
      <c r="F50" s="23" t="n">
        <f aca="false">F51+F54+F57</f>
        <v>6159.42</v>
      </c>
      <c r="G50" s="24" t="n">
        <f aca="false">G51</f>
        <v>8918.7</v>
      </c>
      <c r="H50" s="24" t="n">
        <f aca="false">H51</f>
        <v>8918.7</v>
      </c>
      <c r="I50" s="24" t="n">
        <f aca="false">I51</f>
        <v>8918.7</v>
      </c>
      <c r="J50" s="24" t="n">
        <f aca="false">J51</f>
        <v>8918.7</v>
      </c>
      <c r="K50" s="24" t="n">
        <f aca="false">K51</f>
        <v>8918.7</v>
      </c>
      <c r="L50" s="24" t="n">
        <f aca="false">L51</f>
        <v>8918.7</v>
      </c>
      <c r="M50" s="24" t="n">
        <f aca="false">M51</f>
        <v>8918.7</v>
      </c>
      <c r="N50" s="24" t="n">
        <f aca="false">N51</f>
        <v>8918.7</v>
      </c>
      <c r="O50" s="24" t="n">
        <f aca="false">O51</f>
        <v>8918.7</v>
      </c>
      <c r="P50" s="24" t="n">
        <f aca="false">P51</f>
        <v>8918.7</v>
      </c>
      <c r="Q50" s="24" t="n">
        <f aca="false">Q51</f>
        <v>8918.7</v>
      </c>
      <c r="R50" s="24" t="n">
        <f aca="false">R51</f>
        <v>8918.7</v>
      </c>
      <c r="S50" s="24" t="n">
        <f aca="false">S51</f>
        <v>8918.7</v>
      </c>
      <c r="T50" s="24" t="n">
        <f aca="false">T51</f>
        <v>8918.7</v>
      </c>
      <c r="U50" s="24" t="n">
        <f aca="false">U51</f>
        <v>8918.7</v>
      </c>
      <c r="V50" s="24" t="n">
        <f aca="false">V51</f>
        <v>8918.7</v>
      </c>
    </row>
    <row r="51" s="40" customFormat="true" ht="31.5" hidden="false" customHeight="false" outlineLevel="5" collapsed="false">
      <c r="A51" s="25" t="s">
        <v>27</v>
      </c>
      <c r="B51" s="26" t="s">
        <v>61</v>
      </c>
      <c r="C51" s="26" t="s">
        <v>36</v>
      </c>
      <c r="D51" s="26" t="s">
        <v>28</v>
      </c>
      <c r="E51" s="26"/>
      <c r="F51" s="24" t="n">
        <f aca="false">F52+F53</f>
        <v>6035.58</v>
      </c>
      <c r="G51" s="24" t="n">
        <v>8918.7</v>
      </c>
      <c r="H51" s="24" t="n">
        <v>8918.7</v>
      </c>
      <c r="I51" s="24" t="n">
        <v>8918.7</v>
      </c>
      <c r="J51" s="24" t="n">
        <v>8918.7</v>
      </c>
      <c r="K51" s="24" t="n">
        <v>8918.7</v>
      </c>
      <c r="L51" s="24" t="n">
        <v>8918.7</v>
      </c>
      <c r="M51" s="24" t="n">
        <v>8918.7</v>
      </c>
      <c r="N51" s="24" t="n">
        <v>8918.7</v>
      </c>
      <c r="O51" s="24" t="n">
        <v>8918.7</v>
      </c>
      <c r="P51" s="24" t="n">
        <v>8918.7</v>
      </c>
      <c r="Q51" s="24" t="n">
        <v>8918.7</v>
      </c>
      <c r="R51" s="24" t="n">
        <v>8918.7</v>
      </c>
      <c r="S51" s="24" t="n">
        <v>8918.7</v>
      </c>
      <c r="T51" s="24" t="n">
        <v>8918.7</v>
      </c>
      <c r="U51" s="24" t="n">
        <v>8918.7</v>
      </c>
      <c r="V51" s="24" t="n">
        <v>8918.7</v>
      </c>
    </row>
    <row r="52" s="40" customFormat="true" ht="15.75" hidden="false" customHeight="false" outlineLevel="5" collapsed="false">
      <c r="A52" s="27" t="s">
        <v>29</v>
      </c>
      <c r="B52" s="28" t="s">
        <v>61</v>
      </c>
      <c r="C52" s="28" t="s">
        <v>36</v>
      </c>
      <c r="D52" s="28" t="s">
        <v>30</v>
      </c>
      <c r="E52" s="28"/>
      <c r="F52" s="29" t="n">
        <v>6035.48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40" customFormat="true" ht="31.5" hidden="false" customHeight="false" outlineLevel="5" collapsed="false">
      <c r="A53" s="27" t="s">
        <v>31</v>
      </c>
      <c r="B53" s="28" t="s">
        <v>61</v>
      </c>
      <c r="C53" s="28" t="s">
        <v>36</v>
      </c>
      <c r="D53" s="28" t="s">
        <v>32</v>
      </c>
      <c r="E53" s="28"/>
      <c r="F53" s="29" t="n">
        <v>0.1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</row>
    <row r="54" s="40" customFormat="true" ht="31.5" hidden="false" customHeight="false" outlineLevel="5" collapsed="false">
      <c r="A54" s="25" t="s">
        <v>37</v>
      </c>
      <c r="B54" s="26" t="s">
        <v>61</v>
      </c>
      <c r="C54" s="26" t="s">
        <v>36</v>
      </c>
      <c r="D54" s="26" t="s">
        <v>38</v>
      </c>
      <c r="E54" s="26"/>
      <c r="F54" s="24" t="n">
        <f aca="false">F55+F56</f>
        <v>98.82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</row>
    <row r="55" s="40" customFormat="true" ht="31.5" hidden="false" customHeight="false" outlineLevel="5" collapsed="false">
      <c r="A55" s="27" t="s">
        <v>39</v>
      </c>
      <c r="B55" s="28" t="s">
        <v>61</v>
      </c>
      <c r="C55" s="28" t="s">
        <v>36</v>
      </c>
      <c r="D55" s="28" t="s">
        <v>40</v>
      </c>
      <c r="E55" s="28"/>
      <c r="F55" s="29" t="n">
        <v>0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s="40" customFormat="true" ht="31.5" hidden="false" customHeight="false" outlineLevel="5" collapsed="false">
      <c r="A56" s="27" t="s">
        <v>41</v>
      </c>
      <c r="B56" s="28" t="s">
        <v>61</v>
      </c>
      <c r="C56" s="28" t="s">
        <v>36</v>
      </c>
      <c r="D56" s="28" t="s">
        <v>42</v>
      </c>
      <c r="E56" s="28"/>
      <c r="F56" s="29" t="n">
        <v>98.82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</row>
    <row r="57" s="40" customFormat="true" ht="15.75" hidden="false" customHeight="false" outlineLevel="5" collapsed="false">
      <c r="A57" s="25" t="s">
        <v>43</v>
      </c>
      <c r="B57" s="26" t="s">
        <v>61</v>
      </c>
      <c r="C57" s="26" t="s">
        <v>36</v>
      </c>
      <c r="D57" s="26" t="s">
        <v>44</v>
      </c>
      <c r="E57" s="26"/>
      <c r="F57" s="24" t="n">
        <f aca="false">F58+F59</f>
        <v>25.02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s="40" customFormat="true" ht="31.5" hidden="false" customHeight="false" outlineLevel="5" collapsed="false">
      <c r="A58" s="27" t="s">
        <v>45</v>
      </c>
      <c r="B58" s="28" t="s">
        <v>61</v>
      </c>
      <c r="C58" s="28" t="s">
        <v>36</v>
      </c>
      <c r="D58" s="28" t="s">
        <v>46</v>
      </c>
      <c r="E58" s="28"/>
      <c r="F58" s="29" t="n">
        <v>5.9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s="40" customFormat="true" ht="15.75" hidden="false" customHeight="false" outlineLevel="5" collapsed="false">
      <c r="A59" s="27" t="s">
        <v>47</v>
      </c>
      <c r="B59" s="28" t="s">
        <v>61</v>
      </c>
      <c r="C59" s="28" t="s">
        <v>36</v>
      </c>
      <c r="D59" s="28" t="s">
        <v>48</v>
      </c>
      <c r="E59" s="28"/>
      <c r="F59" s="29" t="n">
        <v>19.12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0" s="40" customFormat="true" ht="15.75" hidden="false" customHeight="false" outlineLevel="5" collapsed="false">
      <c r="A60" s="30" t="s">
        <v>62</v>
      </c>
      <c r="B60" s="31" t="s">
        <v>63</v>
      </c>
      <c r="C60" s="31" t="s">
        <v>17</v>
      </c>
      <c r="D60" s="31" t="s">
        <v>18</v>
      </c>
      <c r="E60" s="31"/>
      <c r="F60" s="33" t="n">
        <f aca="false">F61</f>
        <v>0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</row>
    <row r="61" s="40" customFormat="true" ht="31.5" hidden="false" customHeight="false" outlineLevel="5" collapsed="false">
      <c r="A61" s="18" t="s">
        <v>21</v>
      </c>
      <c r="B61" s="31" t="s">
        <v>63</v>
      </c>
      <c r="C61" s="31" t="s">
        <v>22</v>
      </c>
      <c r="D61" s="31" t="s">
        <v>18</v>
      </c>
      <c r="E61" s="31"/>
      <c r="F61" s="33" t="n">
        <f aca="false">F62</f>
        <v>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  <row r="62" s="40" customFormat="true" ht="31.5" hidden="false" customHeight="false" outlineLevel="5" collapsed="false">
      <c r="A62" s="18" t="s">
        <v>23</v>
      </c>
      <c r="B62" s="31" t="s">
        <v>63</v>
      </c>
      <c r="C62" s="31" t="s">
        <v>24</v>
      </c>
      <c r="D62" s="31" t="s">
        <v>18</v>
      </c>
      <c r="E62" s="31"/>
      <c r="F62" s="33" t="n">
        <f aca="false">F63</f>
        <v>0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</row>
    <row r="63" s="40" customFormat="true" ht="31.5" hidden="false" customHeight="false" outlineLevel="5" collapsed="false">
      <c r="A63" s="21" t="s">
        <v>64</v>
      </c>
      <c r="B63" s="22" t="s">
        <v>63</v>
      </c>
      <c r="C63" s="22" t="s">
        <v>65</v>
      </c>
      <c r="D63" s="22" t="s">
        <v>18</v>
      </c>
      <c r="E63" s="22"/>
      <c r="F63" s="23" t="n">
        <f aca="false">F64</f>
        <v>0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s="40" customFormat="true" ht="31.5" hidden="false" customHeight="false" outlineLevel="5" collapsed="false">
      <c r="A64" s="25" t="s">
        <v>37</v>
      </c>
      <c r="B64" s="26" t="s">
        <v>63</v>
      </c>
      <c r="C64" s="26" t="s">
        <v>65</v>
      </c>
      <c r="D64" s="26" t="s">
        <v>38</v>
      </c>
      <c r="E64" s="26"/>
      <c r="F64" s="24" t="n">
        <f aca="false">F65</f>
        <v>0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s="40" customFormat="true" ht="31.5" hidden="false" customHeight="false" outlineLevel="5" collapsed="false">
      <c r="A65" s="27" t="s">
        <v>41</v>
      </c>
      <c r="B65" s="28" t="s">
        <v>63</v>
      </c>
      <c r="C65" s="28" t="s">
        <v>65</v>
      </c>
      <c r="D65" s="28" t="s">
        <v>42</v>
      </c>
      <c r="E65" s="28"/>
      <c r="F65" s="29" t="n">
        <v>0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s="40" customFormat="true" ht="50.25" hidden="false" customHeight="true" outlineLevel="3" collapsed="false">
      <c r="A66" s="30" t="s">
        <v>66</v>
      </c>
      <c r="B66" s="31" t="s">
        <v>67</v>
      </c>
      <c r="C66" s="31" t="s">
        <v>17</v>
      </c>
      <c r="D66" s="31" t="s">
        <v>18</v>
      </c>
      <c r="E66" s="31"/>
      <c r="F66" s="33" t="n">
        <f aca="false">F67</f>
        <v>4629.63</v>
      </c>
      <c r="G66" s="33" t="n">
        <f aca="false">G67</f>
        <v>3284.2</v>
      </c>
      <c r="H66" s="33" t="n">
        <f aca="false">H67</f>
        <v>3284.2</v>
      </c>
      <c r="I66" s="33" t="n">
        <f aca="false">I67</f>
        <v>3284.2</v>
      </c>
      <c r="J66" s="33" t="n">
        <f aca="false">J67</f>
        <v>3284.2</v>
      </c>
      <c r="K66" s="33" t="n">
        <f aca="false">K67</f>
        <v>3284.2</v>
      </c>
      <c r="L66" s="33" t="n">
        <f aca="false">L67</f>
        <v>3284.2</v>
      </c>
      <c r="M66" s="33" t="n">
        <f aca="false">M67</f>
        <v>3284.2</v>
      </c>
      <c r="N66" s="33" t="n">
        <f aca="false">N67</f>
        <v>3284.2</v>
      </c>
      <c r="O66" s="33" t="n">
        <f aca="false">O67</f>
        <v>3284.2</v>
      </c>
      <c r="P66" s="33" t="n">
        <f aca="false">P67</f>
        <v>3284.2</v>
      </c>
      <c r="Q66" s="33" t="n">
        <f aca="false">Q67</f>
        <v>3284.2</v>
      </c>
      <c r="R66" s="33" t="n">
        <f aca="false">R67</f>
        <v>3284.2</v>
      </c>
      <c r="S66" s="33" t="n">
        <f aca="false">S67</f>
        <v>3284.2</v>
      </c>
      <c r="T66" s="33" t="n">
        <f aca="false">T67</f>
        <v>3284.2</v>
      </c>
      <c r="U66" s="33" t="n">
        <f aca="false">U67</f>
        <v>3284.2</v>
      </c>
      <c r="V66" s="33" t="n">
        <f aca="false">V67</f>
        <v>3284.2</v>
      </c>
    </row>
    <row r="67" s="40" customFormat="true" ht="31.5" hidden="false" customHeight="false" outlineLevel="3" collapsed="false">
      <c r="A67" s="18" t="s">
        <v>21</v>
      </c>
      <c r="B67" s="19" t="s">
        <v>67</v>
      </c>
      <c r="C67" s="19" t="s">
        <v>22</v>
      </c>
      <c r="D67" s="19" t="s">
        <v>18</v>
      </c>
      <c r="E67" s="19"/>
      <c r="F67" s="20" t="n">
        <f aca="false">F68</f>
        <v>4629.63</v>
      </c>
      <c r="G67" s="20" t="n">
        <f aca="false">G69</f>
        <v>3284.2</v>
      </c>
      <c r="H67" s="20" t="n">
        <f aca="false">H69</f>
        <v>3284.2</v>
      </c>
      <c r="I67" s="20" t="n">
        <f aca="false">I69</f>
        <v>3284.2</v>
      </c>
      <c r="J67" s="20" t="n">
        <f aca="false">J69</f>
        <v>3284.2</v>
      </c>
      <c r="K67" s="20" t="n">
        <f aca="false">K69</f>
        <v>3284.2</v>
      </c>
      <c r="L67" s="20" t="n">
        <f aca="false">L69</f>
        <v>3284.2</v>
      </c>
      <c r="M67" s="20" t="n">
        <f aca="false">M69</f>
        <v>3284.2</v>
      </c>
      <c r="N67" s="20" t="n">
        <f aca="false">N69</f>
        <v>3284.2</v>
      </c>
      <c r="O67" s="20" t="n">
        <f aca="false">O69</f>
        <v>3284.2</v>
      </c>
      <c r="P67" s="20" t="n">
        <f aca="false">P69</f>
        <v>3284.2</v>
      </c>
      <c r="Q67" s="20" t="n">
        <f aca="false">Q69</f>
        <v>3284.2</v>
      </c>
      <c r="R67" s="20" t="n">
        <f aca="false">R69</f>
        <v>3284.2</v>
      </c>
      <c r="S67" s="20" t="n">
        <f aca="false">S69</f>
        <v>3284.2</v>
      </c>
      <c r="T67" s="20" t="n">
        <f aca="false">T69</f>
        <v>3284.2</v>
      </c>
      <c r="U67" s="20" t="n">
        <f aca="false">U69</f>
        <v>3284.2</v>
      </c>
      <c r="V67" s="20" t="n">
        <f aca="false">V69</f>
        <v>3284.2</v>
      </c>
    </row>
    <row r="68" s="40" customFormat="true" ht="31.5" hidden="false" customHeight="false" outlineLevel="3" collapsed="false">
      <c r="A68" s="18" t="s">
        <v>23</v>
      </c>
      <c r="B68" s="19" t="s">
        <v>67</v>
      </c>
      <c r="C68" s="19" t="s">
        <v>24</v>
      </c>
      <c r="D68" s="19" t="s">
        <v>18</v>
      </c>
      <c r="E68" s="19"/>
      <c r="F68" s="20" t="n">
        <f aca="false">F69</f>
        <v>4629.63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s="40" customFormat="true" ht="47.25" hidden="false" customHeight="false" outlineLevel="4" collapsed="false">
      <c r="A69" s="36" t="s">
        <v>35</v>
      </c>
      <c r="B69" s="22" t="s">
        <v>67</v>
      </c>
      <c r="C69" s="22" t="s">
        <v>36</v>
      </c>
      <c r="D69" s="22" t="s">
        <v>18</v>
      </c>
      <c r="E69" s="22"/>
      <c r="F69" s="23" t="n">
        <f aca="false">F70+F73</f>
        <v>4629.63</v>
      </c>
      <c r="G69" s="24" t="n">
        <f aca="false">G70</f>
        <v>3284.2</v>
      </c>
      <c r="H69" s="24" t="n">
        <f aca="false">H70</f>
        <v>3284.2</v>
      </c>
      <c r="I69" s="24" t="n">
        <f aca="false">I70</f>
        <v>3284.2</v>
      </c>
      <c r="J69" s="24" t="n">
        <f aca="false">J70</f>
        <v>3284.2</v>
      </c>
      <c r="K69" s="24" t="n">
        <f aca="false">K70</f>
        <v>3284.2</v>
      </c>
      <c r="L69" s="24" t="n">
        <f aca="false">L70</f>
        <v>3284.2</v>
      </c>
      <c r="M69" s="24" t="n">
        <f aca="false">M70</f>
        <v>3284.2</v>
      </c>
      <c r="N69" s="24" t="n">
        <f aca="false">N70</f>
        <v>3284.2</v>
      </c>
      <c r="O69" s="24" t="n">
        <f aca="false">O70</f>
        <v>3284.2</v>
      </c>
      <c r="P69" s="24" t="n">
        <f aca="false">P70</f>
        <v>3284.2</v>
      </c>
      <c r="Q69" s="24" t="n">
        <f aca="false">Q70</f>
        <v>3284.2</v>
      </c>
      <c r="R69" s="24" t="n">
        <f aca="false">R70</f>
        <v>3284.2</v>
      </c>
      <c r="S69" s="24" t="n">
        <f aca="false">S70</f>
        <v>3284.2</v>
      </c>
      <c r="T69" s="24" t="n">
        <f aca="false">T70</f>
        <v>3284.2</v>
      </c>
      <c r="U69" s="24" t="n">
        <f aca="false">U70</f>
        <v>3284.2</v>
      </c>
      <c r="V69" s="24" t="n">
        <f aca="false">V70</f>
        <v>3284.2</v>
      </c>
    </row>
    <row r="70" s="40" customFormat="true" ht="31.5" hidden="false" customHeight="false" outlineLevel="5" collapsed="false">
      <c r="A70" s="25" t="s">
        <v>27</v>
      </c>
      <c r="B70" s="26" t="s">
        <v>67</v>
      </c>
      <c r="C70" s="26" t="s">
        <v>36</v>
      </c>
      <c r="D70" s="26" t="s">
        <v>28</v>
      </c>
      <c r="E70" s="26"/>
      <c r="F70" s="24" t="n">
        <f aca="false">F71+F72</f>
        <v>4629.63</v>
      </c>
      <c r="G70" s="24" t="n">
        <v>3284.2</v>
      </c>
      <c r="H70" s="24" t="n">
        <v>3284.2</v>
      </c>
      <c r="I70" s="24" t="n">
        <v>3284.2</v>
      </c>
      <c r="J70" s="24" t="n">
        <v>3284.2</v>
      </c>
      <c r="K70" s="24" t="n">
        <v>3284.2</v>
      </c>
      <c r="L70" s="24" t="n">
        <v>3284.2</v>
      </c>
      <c r="M70" s="24" t="n">
        <v>3284.2</v>
      </c>
      <c r="N70" s="24" t="n">
        <v>3284.2</v>
      </c>
      <c r="O70" s="24" t="n">
        <v>3284.2</v>
      </c>
      <c r="P70" s="24" t="n">
        <v>3284.2</v>
      </c>
      <c r="Q70" s="24" t="n">
        <v>3284.2</v>
      </c>
      <c r="R70" s="24" t="n">
        <v>3284.2</v>
      </c>
      <c r="S70" s="24" t="n">
        <v>3284.2</v>
      </c>
      <c r="T70" s="24" t="n">
        <v>3284.2</v>
      </c>
      <c r="U70" s="24" t="n">
        <v>3284.2</v>
      </c>
      <c r="V70" s="24" t="n">
        <v>3284.2</v>
      </c>
    </row>
    <row r="71" s="40" customFormat="true" ht="15.75" hidden="false" customHeight="false" outlineLevel="5" collapsed="false">
      <c r="A71" s="27" t="s">
        <v>29</v>
      </c>
      <c r="B71" s="28" t="s">
        <v>67</v>
      </c>
      <c r="C71" s="28" t="s">
        <v>36</v>
      </c>
      <c r="D71" s="28" t="s">
        <v>30</v>
      </c>
      <c r="E71" s="28"/>
      <c r="F71" s="29" t="n">
        <v>4628.03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s="40" customFormat="true" ht="31.5" hidden="false" customHeight="false" outlineLevel="5" collapsed="false">
      <c r="A72" s="27" t="s">
        <v>31</v>
      </c>
      <c r="B72" s="28" t="s">
        <v>67</v>
      </c>
      <c r="C72" s="28" t="s">
        <v>36</v>
      </c>
      <c r="D72" s="28" t="s">
        <v>32</v>
      </c>
      <c r="E72" s="28"/>
      <c r="F72" s="29" t="n">
        <v>1.6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  <row r="73" s="40" customFormat="true" ht="31.5" hidden="false" customHeight="false" outlineLevel="5" collapsed="false">
      <c r="A73" s="25" t="s">
        <v>37</v>
      </c>
      <c r="B73" s="26" t="s">
        <v>67</v>
      </c>
      <c r="C73" s="26" t="s">
        <v>36</v>
      </c>
      <c r="D73" s="26" t="s">
        <v>38</v>
      </c>
      <c r="E73" s="26"/>
      <c r="F73" s="24" t="n">
        <f aca="false">F74+F75</f>
        <v>0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</row>
    <row r="74" s="40" customFormat="true" ht="31.5" hidden="false" customHeight="false" outlineLevel="5" collapsed="false">
      <c r="A74" s="27" t="s">
        <v>39</v>
      </c>
      <c r="B74" s="28" t="s">
        <v>67</v>
      </c>
      <c r="C74" s="28" t="s">
        <v>36</v>
      </c>
      <c r="D74" s="28" t="s">
        <v>40</v>
      </c>
      <c r="E74" s="28"/>
      <c r="F74" s="29" t="n"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</row>
    <row r="75" s="40" customFormat="true" ht="31.5" hidden="false" customHeight="false" outlineLevel="5" collapsed="false">
      <c r="A75" s="27" t="s">
        <v>41</v>
      </c>
      <c r="B75" s="28" t="s">
        <v>67</v>
      </c>
      <c r="C75" s="28" t="s">
        <v>36</v>
      </c>
      <c r="D75" s="28" t="s">
        <v>42</v>
      </c>
      <c r="E75" s="28"/>
      <c r="F75" s="29" t="n">
        <v>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</row>
    <row r="76" s="40" customFormat="true" ht="15.75" hidden="false" customHeight="false" outlineLevel="5" collapsed="false">
      <c r="A76" s="30" t="s">
        <v>68</v>
      </c>
      <c r="B76" s="31" t="s">
        <v>69</v>
      </c>
      <c r="C76" s="31" t="s">
        <v>17</v>
      </c>
      <c r="D76" s="31" t="s">
        <v>18</v>
      </c>
      <c r="E76" s="31"/>
      <c r="F76" s="33" t="n">
        <f aca="false">F77</f>
        <v>1000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</row>
    <row r="77" s="40" customFormat="true" ht="31.5" hidden="false" customHeight="false" outlineLevel="5" collapsed="false">
      <c r="A77" s="18" t="s">
        <v>21</v>
      </c>
      <c r="B77" s="31" t="s">
        <v>69</v>
      </c>
      <c r="C77" s="31" t="s">
        <v>22</v>
      </c>
      <c r="D77" s="31" t="s">
        <v>18</v>
      </c>
      <c r="E77" s="31"/>
      <c r="F77" s="33" t="n">
        <f aca="false">F78</f>
        <v>1000</v>
      </c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</row>
    <row r="78" s="40" customFormat="true" ht="31.5" hidden="false" customHeight="false" outlineLevel="5" collapsed="false">
      <c r="A78" s="18" t="s">
        <v>23</v>
      </c>
      <c r="B78" s="31" t="s">
        <v>69</v>
      </c>
      <c r="C78" s="31" t="s">
        <v>24</v>
      </c>
      <c r="D78" s="31" t="s">
        <v>18</v>
      </c>
      <c r="E78" s="31"/>
      <c r="F78" s="33" t="n">
        <f aca="false">F79</f>
        <v>10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</row>
    <row r="79" s="40" customFormat="true" ht="31.5" hidden="false" customHeight="false" outlineLevel="5" collapsed="false">
      <c r="A79" s="21" t="s">
        <v>70</v>
      </c>
      <c r="B79" s="22" t="s">
        <v>69</v>
      </c>
      <c r="C79" s="22" t="s">
        <v>71</v>
      </c>
      <c r="D79" s="22" t="s">
        <v>18</v>
      </c>
      <c r="E79" s="22"/>
      <c r="F79" s="23" t="n">
        <f aca="false">F80</f>
        <v>1000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</row>
    <row r="80" s="40" customFormat="true" ht="15.75" hidden="false" customHeight="false" outlineLevel="5" collapsed="false">
      <c r="A80" s="25" t="s">
        <v>72</v>
      </c>
      <c r="B80" s="26" t="s">
        <v>69</v>
      </c>
      <c r="C80" s="26" t="s">
        <v>71</v>
      </c>
      <c r="D80" s="26" t="s">
        <v>73</v>
      </c>
      <c r="E80" s="26"/>
      <c r="F80" s="24" t="n">
        <f aca="false">F81</f>
        <v>1000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</row>
    <row r="81" s="40" customFormat="true" ht="15.75" hidden="false" customHeight="false" outlineLevel="5" collapsed="false">
      <c r="A81" s="27" t="s">
        <v>74</v>
      </c>
      <c r="B81" s="28" t="s">
        <v>69</v>
      </c>
      <c r="C81" s="28" t="s">
        <v>71</v>
      </c>
      <c r="D81" s="28" t="s">
        <v>75</v>
      </c>
      <c r="E81" s="28"/>
      <c r="F81" s="29" t="n">
        <v>1000</v>
      </c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</row>
    <row r="82" s="40" customFormat="true" ht="15.75" hidden="false" customHeight="false" outlineLevel="3" collapsed="false">
      <c r="A82" s="30" t="s">
        <v>76</v>
      </c>
      <c r="B82" s="31" t="s">
        <v>77</v>
      </c>
      <c r="C82" s="31" t="s">
        <v>17</v>
      </c>
      <c r="D82" s="31" t="s">
        <v>18</v>
      </c>
      <c r="E82" s="31"/>
      <c r="F82" s="33" t="n">
        <f aca="false">F83</f>
        <v>200</v>
      </c>
      <c r="G82" s="33" t="e">
        <f aca="false">#REF!</f>
        <v>#REF!</v>
      </c>
      <c r="H82" s="33" t="e">
        <f aca="false">#REF!</f>
        <v>#REF!</v>
      </c>
      <c r="I82" s="33" t="e">
        <f aca="false">#REF!</f>
        <v>#REF!</v>
      </c>
      <c r="J82" s="33" t="e">
        <f aca="false">#REF!</f>
        <v>#REF!</v>
      </c>
      <c r="K82" s="33" t="e">
        <f aca="false">#REF!</f>
        <v>#REF!</v>
      </c>
      <c r="L82" s="33" t="e">
        <f aca="false">#REF!</f>
        <v>#REF!</v>
      </c>
      <c r="M82" s="33" t="e">
        <f aca="false">#REF!</f>
        <v>#REF!</v>
      </c>
      <c r="N82" s="33" t="e">
        <f aca="false">#REF!</f>
        <v>#REF!</v>
      </c>
      <c r="O82" s="33" t="e">
        <f aca="false">#REF!</f>
        <v>#REF!</v>
      </c>
      <c r="P82" s="33" t="e">
        <f aca="false">#REF!</f>
        <v>#REF!</v>
      </c>
      <c r="Q82" s="33" t="e">
        <f aca="false">#REF!</f>
        <v>#REF!</v>
      </c>
      <c r="R82" s="33" t="e">
        <f aca="false">#REF!</f>
        <v>#REF!</v>
      </c>
      <c r="S82" s="33" t="e">
        <f aca="false">#REF!</f>
        <v>#REF!</v>
      </c>
      <c r="T82" s="33" t="e">
        <f aca="false">#REF!</f>
        <v>#REF!</v>
      </c>
      <c r="U82" s="33" t="e">
        <f aca="false">#REF!</f>
        <v>#REF!</v>
      </c>
      <c r="V82" s="33" t="e">
        <f aca="false">#REF!</f>
        <v>#REF!</v>
      </c>
    </row>
    <row r="83" s="40" customFormat="true" ht="31.5" hidden="false" customHeight="false" outlineLevel="3" collapsed="false">
      <c r="A83" s="18" t="s">
        <v>21</v>
      </c>
      <c r="B83" s="19" t="s">
        <v>77</v>
      </c>
      <c r="C83" s="19" t="s">
        <v>22</v>
      </c>
      <c r="D83" s="19" t="s">
        <v>18</v>
      </c>
      <c r="E83" s="19"/>
      <c r="F83" s="20" t="n">
        <f aca="false">F84</f>
        <v>200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40" customFormat="true" ht="31.5" hidden="false" customHeight="false" outlineLevel="3" collapsed="false">
      <c r="A84" s="18" t="s">
        <v>23</v>
      </c>
      <c r="B84" s="19" t="s">
        <v>77</v>
      </c>
      <c r="C84" s="19" t="s">
        <v>24</v>
      </c>
      <c r="D84" s="19" t="s">
        <v>18</v>
      </c>
      <c r="E84" s="19"/>
      <c r="F84" s="20" t="n">
        <f aca="false">F85</f>
        <v>20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40" customFormat="true" ht="31.5" hidden="false" customHeight="false" outlineLevel="4" collapsed="false">
      <c r="A85" s="21" t="s">
        <v>78</v>
      </c>
      <c r="B85" s="22" t="s">
        <v>77</v>
      </c>
      <c r="C85" s="22" t="s">
        <v>79</v>
      </c>
      <c r="D85" s="22" t="s">
        <v>18</v>
      </c>
      <c r="E85" s="22"/>
      <c r="F85" s="23" t="n">
        <f aca="false">F86</f>
        <v>20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24" t="n">
        <f aca="false">K86</f>
        <v>0</v>
      </c>
      <c r="L85" s="24" t="n">
        <f aca="false">L86</f>
        <v>0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24" t="n">
        <f aca="false">S86</f>
        <v>0</v>
      </c>
      <c r="T85" s="24" t="n">
        <f aca="false">T86</f>
        <v>0</v>
      </c>
      <c r="U85" s="24" t="n">
        <f aca="false">U86</f>
        <v>0</v>
      </c>
      <c r="V85" s="24" t="n">
        <f aca="false">V86</f>
        <v>0</v>
      </c>
    </row>
    <row r="86" s="40" customFormat="true" ht="15.75" hidden="false" customHeight="false" outlineLevel="5" collapsed="false">
      <c r="A86" s="25" t="s">
        <v>80</v>
      </c>
      <c r="B86" s="26" t="s">
        <v>77</v>
      </c>
      <c r="C86" s="26" t="s">
        <v>79</v>
      </c>
      <c r="D86" s="26" t="s">
        <v>81</v>
      </c>
      <c r="E86" s="26"/>
      <c r="F86" s="24" t="n">
        <v>200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</row>
    <row r="87" s="40" customFormat="true" ht="15.75" hidden="false" customHeight="true" outlineLevel="3" collapsed="false">
      <c r="A87" s="30" t="s">
        <v>82</v>
      </c>
      <c r="B87" s="31" t="s">
        <v>83</v>
      </c>
      <c r="C87" s="31" t="s">
        <v>17</v>
      </c>
      <c r="D87" s="31" t="s">
        <v>18</v>
      </c>
      <c r="E87" s="31"/>
      <c r="F87" s="32" t="n">
        <f aca="false">F88+F154</f>
        <v>55167.398</v>
      </c>
      <c r="G87" s="33" t="e">
        <f aca="false">G88+#REF!+#REF!+#REF!+#REF!+#REF!+G134+G141+G148</f>
        <v>#REF!</v>
      </c>
      <c r="H87" s="33" t="e">
        <f aca="false">H88+#REF!+#REF!+#REF!+#REF!+#REF!+H134+H141+H148</f>
        <v>#REF!</v>
      </c>
      <c r="I87" s="33" t="e">
        <f aca="false">I88+#REF!+#REF!+#REF!+#REF!+#REF!+I134+I141+I148</f>
        <v>#REF!</v>
      </c>
      <c r="J87" s="33" t="e">
        <f aca="false">J88+#REF!+#REF!+#REF!+#REF!+#REF!+J134+J141+J148</f>
        <v>#REF!</v>
      </c>
      <c r="K87" s="33" t="e">
        <f aca="false">K88+#REF!+#REF!+#REF!+#REF!+#REF!+K134+K141+K148</f>
        <v>#REF!</v>
      </c>
      <c r="L87" s="33" t="e">
        <f aca="false">L88+#REF!+#REF!+#REF!+#REF!+#REF!+L134+L141+L148</f>
        <v>#REF!</v>
      </c>
      <c r="M87" s="33" t="e">
        <f aca="false">M88+#REF!+#REF!+#REF!+#REF!+#REF!+M134+M141+M148</f>
        <v>#REF!</v>
      </c>
      <c r="N87" s="33" t="e">
        <f aca="false">N88+#REF!+#REF!+#REF!+#REF!+#REF!+N134+N141+N148</f>
        <v>#REF!</v>
      </c>
      <c r="O87" s="33" t="e">
        <f aca="false">O88+#REF!+#REF!+#REF!+#REF!+#REF!+O134+O141+O148</f>
        <v>#REF!</v>
      </c>
      <c r="P87" s="33" t="e">
        <f aca="false">P88+#REF!+#REF!+#REF!+#REF!+#REF!+P134+P141+P148</f>
        <v>#REF!</v>
      </c>
      <c r="Q87" s="33" t="e">
        <f aca="false">Q88+#REF!+#REF!+#REF!+#REF!+#REF!+Q134+Q141+Q148</f>
        <v>#REF!</v>
      </c>
      <c r="R87" s="33" t="e">
        <f aca="false">R88+#REF!+#REF!+#REF!+#REF!+#REF!+R134+R141+R148</f>
        <v>#REF!</v>
      </c>
      <c r="S87" s="33" t="e">
        <f aca="false">S88+#REF!+#REF!+#REF!+#REF!+#REF!+S134+S141+S148</f>
        <v>#REF!</v>
      </c>
      <c r="T87" s="33" t="e">
        <f aca="false">T88+#REF!+#REF!+#REF!+#REF!+#REF!+T134+T141+T148</f>
        <v>#REF!</v>
      </c>
      <c r="U87" s="33" t="e">
        <f aca="false">U88+#REF!+#REF!+#REF!+#REF!+#REF!+U134+U141+U148</f>
        <v>#REF!</v>
      </c>
      <c r="V87" s="33" t="e">
        <f aca="false">V88+#REF!+#REF!+#REF!+#REF!+#REF!+V134+V141+V148</f>
        <v>#REF!</v>
      </c>
    </row>
    <row r="88" s="40" customFormat="true" ht="31.5" hidden="false" customHeight="false" outlineLevel="3" collapsed="false">
      <c r="A88" s="18" t="s">
        <v>21</v>
      </c>
      <c r="B88" s="19" t="s">
        <v>83</v>
      </c>
      <c r="C88" s="19" t="s">
        <v>22</v>
      </c>
      <c r="D88" s="19" t="s">
        <v>18</v>
      </c>
      <c r="E88" s="19"/>
      <c r="F88" s="34" t="n">
        <f aca="false">F89</f>
        <v>54801.238</v>
      </c>
      <c r="G88" s="20" t="n">
        <f aca="false">G90</f>
        <v>0</v>
      </c>
      <c r="H88" s="20" t="n">
        <f aca="false">H90</f>
        <v>0</v>
      </c>
      <c r="I88" s="20" t="n">
        <f aca="false">I90</f>
        <v>0</v>
      </c>
      <c r="J88" s="20" t="n">
        <f aca="false">J90</f>
        <v>0</v>
      </c>
      <c r="K88" s="20" t="n">
        <f aca="false">K90</f>
        <v>0</v>
      </c>
      <c r="L88" s="20" t="n">
        <f aca="false">L90</f>
        <v>0</v>
      </c>
      <c r="M88" s="20" t="n">
        <f aca="false">M90</f>
        <v>0</v>
      </c>
      <c r="N88" s="20" t="n">
        <f aca="false">N90</f>
        <v>0</v>
      </c>
      <c r="O88" s="20" t="n">
        <f aca="false">O90</f>
        <v>0</v>
      </c>
      <c r="P88" s="20" t="n">
        <f aca="false">P90</f>
        <v>0</v>
      </c>
      <c r="Q88" s="20" t="n">
        <f aca="false">Q90</f>
        <v>0</v>
      </c>
      <c r="R88" s="20" t="n">
        <f aca="false">R90</f>
        <v>0</v>
      </c>
      <c r="S88" s="20" t="n">
        <f aca="false">S90</f>
        <v>0</v>
      </c>
      <c r="T88" s="20" t="n">
        <f aca="false">T90</f>
        <v>0</v>
      </c>
      <c r="U88" s="20" t="n">
        <f aca="false">U90</f>
        <v>0</v>
      </c>
      <c r="V88" s="20" t="n">
        <f aca="false">V90</f>
        <v>0</v>
      </c>
    </row>
    <row r="89" s="40" customFormat="true" ht="31.5" hidden="false" customHeight="false" outlineLevel="3" collapsed="false">
      <c r="A89" s="18" t="s">
        <v>23</v>
      </c>
      <c r="B89" s="19" t="s">
        <v>83</v>
      </c>
      <c r="C89" s="19" t="s">
        <v>24</v>
      </c>
      <c r="D89" s="19" t="s">
        <v>18</v>
      </c>
      <c r="E89" s="19"/>
      <c r="F89" s="34" t="n">
        <f aca="false">F90+F99+F106+F121+F111+F134+F141+F148+F113+F96+F118+F131</f>
        <v>54801.238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s="40" customFormat="true" ht="15.75" hidden="false" customHeight="false" outlineLevel="4" collapsed="false">
      <c r="A90" s="21" t="s">
        <v>84</v>
      </c>
      <c r="B90" s="22" t="s">
        <v>83</v>
      </c>
      <c r="C90" s="22" t="s">
        <v>85</v>
      </c>
      <c r="D90" s="22" t="s">
        <v>18</v>
      </c>
      <c r="E90" s="22"/>
      <c r="F90" s="23" t="n">
        <f aca="false">F91+F94</f>
        <v>1605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24" t="n">
        <f aca="false">S91</f>
        <v>0</v>
      </c>
      <c r="T90" s="24" t="n">
        <f aca="false">T91</f>
        <v>0</v>
      </c>
      <c r="U90" s="24" t="n">
        <f aca="false">U91</f>
        <v>0</v>
      </c>
      <c r="V90" s="24" t="n">
        <f aca="false">V91</f>
        <v>0</v>
      </c>
    </row>
    <row r="91" s="40" customFormat="true" ht="31.5" hidden="false" customHeight="false" outlineLevel="5" collapsed="false">
      <c r="A91" s="25" t="s">
        <v>27</v>
      </c>
      <c r="B91" s="26" t="s">
        <v>83</v>
      </c>
      <c r="C91" s="26" t="s">
        <v>85</v>
      </c>
      <c r="D91" s="26" t="s">
        <v>28</v>
      </c>
      <c r="E91" s="26"/>
      <c r="F91" s="24" t="n">
        <f aca="false">F92+F93</f>
        <v>1232.8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</row>
    <row r="92" s="40" customFormat="true" ht="15.75" hidden="false" customHeight="false" outlineLevel="5" collapsed="false">
      <c r="A92" s="27" t="s">
        <v>29</v>
      </c>
      <c r="B92" s="28" t="s">
        <v>83</v>
      </c>
      <c r="C92" s="28" t="s">
        <v>85</v>
      </c>
      <c r="D92" s="28" t="s">
        <v>30</v>
      </c>
      <c r="E92" s="28"/>
      <c r="F92" s="29" t="n">
        <v>1222.3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</row>
    <row r="93" s="40" customFormat="true" ht="31.5" hidden="false" customHeight="false" outlineLevel="5" collapsed="false">
      <c r="A93" s="27" t="s">
        <v>31</v>
      </c>
      <c r="B93" s="28" t="s">
        <v>83</v>
      </c>
      <c r="C93" s="28" t="s">
        <v>85</v>
      </c>
      <c r="D93" s="28" t="s">
        <v>32</v>
      </c>
      <c r="E93" s="28"/>
      <c r="F93" s="29" t="n">
        <v>10.5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s="40" customFormat="true" ht="31.5" hidden="false" customHeight="false" outlineLevel="5" collapsed="false">
      <c r="A94" s="25" t="s">
        <v>37</v>
      </c>
      <c r="B94" s="26" t="s">
        <v>83</v>
      </c>
      <c r="C94" s="26" t="s">
        <v>85</v>
      </c>
      <c r="D94" s="26" t="s">
        <v>38</v>
      </c>
      <c r="E94" s="26"/>
      <c r="F94" s="24" t="n">
        <f aca="false">F95</f>
        <v>372.2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s="40" customFormat="true" ht="31.5" hidden="false" customHeight="false" outlineLevel="5" collapsed="false">
      <c r="A95" s="27" t="s">
        <v>41</v>
      </c>
      <c r="B95" s="28" t="s">
        <v>83</v>
      </c>
      <c r="C95" s="28" t="s">
        <v>85</v>
      </c>
      <c r="D95" s="28" t="s">
        <v>42</v>
      </c>
      <c r="E95" s="28"/>
      <c r="F95" s="29" t="n">
        <v>372.2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</row>
    <row r="96" s="40" customFormat="true" ht="47.25" hidden="false" customHeight="false" outlineLevel="5" collapsed="false">
      <c r="A96" s="21" t="s">
        <v>86</v>
      </c>
      <c r="B96" s="22" t="s">
        <v>83</v>
      </c>
      <c r="C96" s="22" t="s">
        <v>87</v>
      </c>
      <c r="D96" s="22" t="s">
        <v>18</v>
      </c>
      <c r="E96" s="22"/>
      <c r="F96" s="23" t="n">
        <f aca="false">F97</f>
        <v>42.56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</row>
    <row r="97" s="40" customFormat="true" ht="31.5" hidden="false" customHeight="false" outlineLevel="5" collapsed="false">
      <c r="A97" s="25" t="s">
        <v>37</v>
      </c>
      <c r="B97" s="26" t="s">
        <v>83</v>
      </c>
      <c r="C97" s="26" t="s">
        <v>87</v>
      </c>
      <c r="D97" s="26" t="s">
        <v>38</v>
      </c>
      <c r="E97" s="26"/>
      <c r="F97" s="24" t="n">
        <f aca="false">F98</f>
        <v>42.56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</row>
    <row r="98" s="40" customFormat="true" ht="31.5" hidden="false" customHeight="false" outlineLevel="5" collapsed="false">
      <c r="A98" s="27" t="s">
        <v>41</v>
      </c>
      <c r="B98" s="28" t="s">
        <v>83</v>
      </c>
      <c r="C98" s="28" t="s">
        <v>88</v>
      </c>
      <c r="D98" s="28" t="s">
        <v>42</v>
      </c>
      <c r="E98" s="28"/>
      <c r="F98" s="29" t="n">
        <v>42.56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</row>
    <row r="99" s="40" customFormat="true" ht="47.25" hidden="false" customHeight="false" outlineLevel="4" collapsed="false">
      <c r="A99" s="36" t="s">
        <v>35</v>
      </c>
      <c r="B99" s="22" t="s">
        <v>83</v>
      </c>
      <c r="C99" s="22" t="s">
        <v>36</v>
      </c>
      <c r="D99" s="22" t="s">
        <v>18</v>
      </c>
      <c r="E99" s="22"/>
      <c r="F99" s="37" t="n">
        <f aca="false">F100+F103</f>
        <v>16018.055</v>
      </c>
      <c r="G99" s="24" t="n">
        <f aca="false">G100</f>
        <v>0</v>
      </c>
      <c r="H99" s="24" t="n">
        <f aca="false">H100</f>
        <v>0</v>
      </c>
      <c r="I99" s="24" t="n">
        <f aca="false">I100</f>
        <v>0</v>
      </c>
      <c r="J99" s="24" t="n">
        <f aca="false">J100</f>
        <v>0</v>
      </c>
      <c r="K99" s="24" t="n">
        <f aca="false">K100</f>
        <v>0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24" t="n">
        <f aca="false">S100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</row>
    <row r="100" s="40" customFormat="true" ht="31.5" hidden="false" customHeight="false" outlineLevel="5" collapsed="false">
      <c r="A100" s="25" t="s">
        <v>27</v>
      </c>
      <c r="B100" s="26" t="s">
        <v>83</v>
      </c>
      <c r="C100" s="26" t="s">
        <v>36</v>
      </c>
      <c r="D100" s="26" t="s">
        <v>28</v>
      </c>
      <c r="E100" s="26"/>
      <c r="F100" s="38" t="n">
        <f aca="false">F101+F102</f>
        <v>15864.025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</row>
    <row r="101" s="40" customFormat="true" ht="15.75" hidden="false" customHeight="false" outlineLevel="5" collapsed="false">
      <c r="A101" s="27" t="s">
        <v>29</v>
      </c>
      <c r="B101" s="28" t="s">
        <v>83</v>
      </c>
      <c r="C101" s="28" t="s">
        <v>36</v>
      </c>
      <c r="D101" s="28" t="s">
        <v>30</v>
      </c>
      <c r="E101" s="28"/>
      <c r="F101" s="39" t="n">
        <v>15862.02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</row>
    <row r="102" s="40" customFormat="true" ht="31.5" hidden="false" customHeight="false" outlineLevel="5" collapsed="false">
      <c r="A102" s="27" t="s">
        <v>31</v>
      </c>
      <c r="B102" s="28" t="s">
        <v>83</v>
      </c>
      <c r="C102" s="28" t="s">
        <v>36</v>
      </c>
      <c r="D102" s="28" t="s">
        <v>32</v>
      </c>
      <c r="E102" s="28"/>
      <c r="F102" s="29" t="n">
        <v>2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</row>
    <row r="103" s="40" customFormat="true" ht="31.5" hidden="false" customHeight="false" outlineLevel="5" collapsed="false">
      <c r="A103" s="25" t="s">
        <v>37</v>
      </c>
      <c r="B103" s="26" t="s">
        <v>83</v>
      </c>
      <c r="C103" s="26" t="s">
        <v>36</v>
      </c>
      <c r="D103" s="26" t="s">
        <v>38</v>
      </c>
      <c r="E103" s="26"/>
      <c r="F103" s="24" t="n">
        <f aca="false">F104+F105</f>
        <v>154.03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</row>
    <row r="104" s="40" customFormat="true" ht="31.5" hidden="false" customHeight="false" outlineLevel="5" collapsed="false">
      <c r="A104" s="27" t="s">
        <v>39</v>
      </c>
      <c r="B104" s="28" t="s">
        <v>83</v>
      </c>
      <c r="C104" s="28" t="s">
        <v>36</v>
      </c>
      <c r="D104" s="28" t="s">
        <v>40</v>
      </c>
      <c r="E104" s="28"/>
      <c r="F104" s="29" t="n">
        <v>0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</row>
    <row r="105" s="40" customFormat="true" ht="31.5" hidden="false" customHeight="false" outlineLevel="5" collapsed="false">
      <c r="A105" s="27" t="s">
        <v>41</v>
      </c>
      <c r="B105" s="28" t="s">
        <v>83</v>
      </c>
      <c r="C105" s="28" t="s">
        <v>36</v>
      </c>
      <c r="D105" s="28" t="s">
        <v>42</v>
      </c>
      <c r="E105" s="28"/>
      <c r="F105" s="29" t="n">
        <v>154.03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</row>
    <row r="106" s="40" customFormat="true" ht="48.75" hidden="false" customHeight="true" outlineLevel="4" collapsed="false">
      <c r="A106" s="21" t="s">
        <v>89</v>
      </c>
      <c r="B106" s="22" t="s">
        <v>83</v>
      </c>
      <c r="C106" s="22" t="s">
        <v>90</v>
      </c>
      <c r="D106" s="22" t="s">
        <v>18</v>
      </c>
      <c r="E106" s="22"/>
      <c r="F106" s="23" t="n">
        <f aca="false">F107+F109</f>
        <v>2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24" t="n">
        <f aca="false">S107</f>
        <v>0</v>
      </c>
      <c r="T106" s="24" t="n">
        <f aca="false">T107</f>
        <v>0</v>
      </c>
      <c r="U106" s="24" t="n">
        <f aca="false">U107</f>
        <v>0</v>
      </c>
      <c r="V106" s="24" t="n">
        <f aca="false">V107</f>
        <v>0</v>
      </c>
    </row>
    <row r="107" s="40" customFormat="true" ht="31.5" hidden="false" customHeight="false" outlineLevel="5" collapsed="false">
      <c r="A107" s="25" t="s">
        <v>37</v>
      </c>
      <c r="B107" s="26" t="s">
        <v>83</v>
      </c>
      <c r="C107" s="26" t="s">
        <v>90</v>
      </c>
      <c r="D107" s="26" t="s">
        <v>38</v>
      </c>
      <c r="E107" s="26"/>
      <c r="F107" s="24" t="n">
        <f aca="false">F108</f>
        <v>200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</row>
    <row r="108" s="40" customFormat="true" ht="31.5" hidden="false" customHeight="false" outlineLevel="5" collapsed="false">
      <c r="A108" s="27" t="s">
        <v>41</v>
      </c>
      <c r="B108" s="28" t="s">
        <v>83</v>
      </c>
      <c r="C108" s="28" t="s">
        <v>90</v>
      </c>
      <c r="D108" s="28" t="s">
        <v>42</v>
      </c>
      <c r="E108" s="28"/>
      <c r="F108" s="29" t="n">
        <v>200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</row>
    <row r="109" s="40" customFormat="true" ht="15.75" hidden="false" customHeight="false" outlineLevel="5" collapsed="false">
      <c r="A109" s="25" t="s">
        <v>43</v>
      </c>
      <c r="B109" s="26" t="s">
        <v>83</v>
      </c>
      <c r="C109" s="26" t="s">
        <v>90</v>
      </c>
      <c r="D109" s="26" t="s">
        <v>44</v>
      </c>
      <c r="E109" s="26"/>
      <c r="F109" s="24" t="n">
        <f aca="false">F110</f>
        <v>0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</row>
    <row r="110" s="40" customFormat="true" ht="15.75" hidden="false" customHeight="false" outlineLevel="5" collapsed="false">
      <c r="A110" s="27" t="s">
        <v>47</v>
      </c>
      <c r="B110" s="28" t="s">
        <v>83</v>
      </c>
      <c r="C110" s="28" t="s">
        <v>90</v>
      </c>
      <c r="D110" s="28" t="s">
        <v>48</v>
      </c>
      <c r="E110" s="28"/>
      <c r="F110" s="29" t="n"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</row>
    <row r="111" s="40" customFormat="true" ht="15.75" hidden="false" customHeight="true" outlineLevel="4" collapsed="false">
      <c r="A111" s="21" t="s">
        <v>56</v>
      </c>
      <c r="B111" s="22" t="s">
        <v>83</v>
      </c>
      <c r="C111" s="22" t="s">
        <v>57</v>
      </c>
      <c r="D111" s="22" t="s">
        <v>18</v>
      </c>
      <c r="E111" s="22"/>
      <c r="F111" s="37" t="n">
        <f aca="false">F112</f>
        <v>285.977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0</v>
      </c>
      <c r="O111" s="24" t="n">
        <f aca="false">O112</f>
        <v>0</v>
      </c>
      <c r="P111" s="24" t="n">
        <f aca="false">P112</f>
        <v>0</v>
      </c>
      <c r="Q111" s="24" t="n">
        <f aca="false">Q112</f>
        <v>0</v>
      </c>
      <c r="R111" s="24" t="n">
        <f aca="false">R112</f>
        <v>0</v>
      </c>
      <c r="S111" s="24" t="n">
        <f aca="false">S112</f>
        <v>0</v>
      </c>
      <c r="T111" s="24" t="n">
        <f aca="false">T112</f>
        <v>0</v>
      </c>
      <c r="U111" s="24" t="n">
        <f aca="false">U112</f>
        <v>0</v>
      </c>
      <c r="V111" s="24" t="n">
        <f aca="false">V112</f>
        <v>0</v>
      </c>
    </row>
    <row r="112" s="40" customFormat="true" ht="15.75" hidden="false" customHeight="false" outlineLevel="5" collapsed="false">
      <c r="A112" s="25" t="s">
        <v>58</v>
      </c>
      <c r="B112" s="26" t="s">
        <v>83</v>
      </c>
      <c r="C112" s="26" t="s">
        <v>57</v>
      </c>
      <c r="D112" s="26" t="s">
        <v>59</v>
      </c>
      <c r="E112" s="26"/>
      <c r="F112" s="38" t="n">
        <v>285.977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</row>
    <row r="113" s="40" customFormat="true" ht="48" hidden="false" customHeight="true" outlineLevel="5" collapsed="false">
      <c r="A113" s="21" t="s">
        <v>91</v>
      </c>
      <c r="B113" s="22" t="s">
        <v>83</v>
      </c>
      <c r="C113" s="22" t="s">
        <v>92</v>
      </c>
      <c r="D113" s="22" t="s">
        <v>18</v>
      </c>
      <c r="E113" s="22"/>
      <c r="F113" s="23" t="n">
        <f aca="false">F114+F116</f>
        <v>4286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</row>
    <row r="114" s="40" customFormat="true" ht="31.5" hidden="false" customHeight="false" outlineLevel="5" collapsed="false">
      <c r="A114" s="25" t="s">
        <v>37</v>
      </c>
      <c r="B114" s="26" t="s">
        <v>83</v>
      </c>
      <c r="C114" s="26" t="s">
        <v>92</v>
      </c>
      <c r="D114" s="26" t="s">
        <v>38</v>
      </c>
      <c r="E114" s="26"/>
      <c r="F114" s="24" t="n">
        <f aca="false">F115</f>
        <v>4282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</row>
    <row r="115" s="40" customFormat="true" ht="31.5" hidden="false" customHeight="false" outlineLevel="5" collapsed="false">
      <c r="A115" s="27" t="s">
        <v>41</v>
      </c>
      <c r="B115" s="28" t="s">
        <v>83</v>
      </c>
      <c r="C115" s="28" t="s">
        <v>92</v>
      </c>
      <c r="D115" s="28" t="s">
        <v>42</v>
      </c>
      <c r="E115" s="28"/>
      <c r="F115" s="29" t="n">
        <v>4282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</row>
    <row r="116" s="40" customFormat="true" ht="15.75" hidden="false" customHeight="false" outlineLevel="5" collapsed="false">
      <c r="A116" s="25" t="s">
        <v>43</v>
      </c>
      <c r="B116" s="26" t="s">
        <v>83</v>
      </c>
      <c r="C116" s="26" t="s">
        <v>92</v>
      </c>
      <c r="D116" s="26" t="s">
        <v>44</v>
      </c>
      <c r="E116" s="26"/>
      <c r="F116" s="24" t="n">
        <f aca="false">F117</f>
        <v>4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</row>
    <row r="117" s="40" customFormat="true" ht="15.75" hidden="false" customHeight="false" outlineLevel="5" collapsed="false">
      <c r="A117" s="27" t="s">
        <v>47</v>
      </c>
      <c r="B117" s="28" t="s">
        <v>83</v>
      </c>
      <c r="C117" s="28" t="s">
        <v>92</v>
      </c>
      <c r="D117" s="28" t="s">
        <v>48</v>
      </c>
      <c r="E117" s="28"/>
      <c r="F117" s="29" t="n">
        <v>4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</row>
    <row r="118" s="40" customFormat="true" ht="47.25" hidden="false" customHeight="false" outlineLevel="5" collapsed="false">
      <c r="A118" s="21" t="s">
        <v>93</v>
      </c>
      <c r="B118" s="22" t="s">
        <v>83</v>
      </c>
      <c r="C118" s="22" t="s">
        <v>94</v>
      </c>
      <c r="D118" s="22" t="s">
        <v>18</v>
      </c>
      <c r="E118" s="22"/>
      <c r="F118" s="37" t="n">
        <f aca="false">F119</f>
        <v>6475.122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s="40" customFormat="true" ht="31.5" hidden="false" customHeight="false" outlineLevel="5" collapsed="false">
      <c r="A119" s="25" t="s">
        <v>37</v>
      </c>
      <c r="B119" s="26" t="s">
        <v>83</v>
      </c>
      <c r="C119" s="26" t="s">
        <v>94</v>
      </c>
      <c r="D119" s="26" t="s">
        <v>38</v>
      </c>
      <c r="E119" s="26"/>
      <c r="F119" s="38" t="n">
        <f aca="false">F120</f>
        <v>6475.122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s="40" customFormat="true" ht="31.5" hidden="false" customHeight="false" outlineLevel="5" collapsed="false">
      <c r="A120" s="27" t="s">
        <v>41</v>
      </c>
      <c r="B120" s="28" t="s">
        <v>83</v>
      </c>
      <c r="C120" s="28" t="s">
        <v>94</v>
      </c>
      <c r="D120" s="28" t="s">
        <v>42</v>
      </c>
      <c r="E120" s="28"/>
      <c r="F120" s="39" t="n">
        <v>6475.122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</row>
    <row r="121" s="40" customFormat="true" ht="31.5" hidden="false" customHeight="false" outlineLevel="6" collapsed="false">
      <c r="A121" s="21" t="s">
        <v>95</v>
      </c>
      <c r="B121" s="22" t="s">
        <v>83</v>
      </c>
      <c r="C121" s="22" t="s">
        <v>96</v>
      </c>
      <c r="D121" s="22" t="s">
        <v>18</v>
      </c>
      <c r="E121" s="22"/>
      <c r="F121" s="23" t="n">
        <f aca="false">F122+F125+F128</f>
        <v>23517.01</v>
      </c>
      <c r="G121" s="23" t="n">
        <f aca="false">G122</f>
        <v>0</v>
      </c>
      <c r="H121" s="23" t="n">
        <f aca="false">H122</f>
        <v>0</v>
      </c>
      <c r="I121" s="23" t="n">
        <f aca="false">I122</f>
        <v>0</v>
      </c>
      <c r="J121" s="23" t="n">
        <f aca="false">J122</f>
        <v>0</v>
      </c>
      <c r="K121" s="23" t="n">
        <f aca="false">K122</f>
        <v>0</v>
      </c>
      <c r="L121" s="23" t="n">
        <f aca="false">L122</f>
        <v>0</v>
      </c>
      <c r="M121" s="23" t="n">
        <f aca="false">M122</f>
        <v>0</v>
      </c>
      <c r="N121" s="23" t="n">
        <f aca="false">N122</f>
        <v>0</v>
      </c>
      <c r="O121" s="23" t="n">
        <f aca="false">O122</f>
        <v>0</v>
      </c>
      <c r="P121" s="23" t="n">
        <f aca="false">P122</f>
        <v>0</v>
      </c>
      <c r="Q121" s="23" t="n">
        <f aca="false">Q122</f>
        <v>0</v>
      </c>
      <c r="R121" s="23" t="n">
        <f aca="false">R122</f>
        <v>0</v>
      </c>
      <c r="S121" s="23" t="n">
        <f aca="false">S122</f>
        <v>0</v>
      </c>
      <c r="T121" s="23" t="n">
        <f aca="false">T122</f>
        <v>0</v>
      </c>
      <c r="U121" s="23" t="n">
        <f aca="false">U122</f>
        <v>0</v>
      </c>
      <c r="V121" s="23" t="n">
        <f aca="false">V122</f>
        <v>0</v>
      </c>
    </row>
    <row r="122" s="40" customFormat="true" ht="15.75" hidden="false" customHeight="false" outlineLevel="6" collapsed="false">
      <c r="A122" s="25" t="s">
        <v>97</v>
      </c>
      <c r="B122" s="26" t="s">
        <v>83</v>
      </c>
      <c r="C122" s="26" t="s">
        <v>96</v>
      </c>
      <c r="D122" s="26" t="s">
        <v>98</v>
      </c>
      <c r="E122" s="26"/>
      <c r="F122" s="24" t="n">
        <f aca="false">F123+F124</f>
        <v>14211.79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40" customFormat="true" ht="15.75" hidden="false" customHeight="false" outlineLevel="6" collapsed="false">
      <c r="A123" s="27" t="s">
        <v>29</v>
      </c>
      <c r="B123" s="28" t="s">
        <v>83</v>
      </c>
      <c r="C123" s="28" t="s">
        <v>96</v>
      </c>
      <c r="D123" s="28" t="s">
        <v>99</v>
      </c>
      <c r="E123" s="28"/>
      <c r="F123" s="29" t="n">
        <v>14201.79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40" customFormat="true" ht="31.5" hidden="false" customHeight="false" outlineLevel="6" collapsed="false">
      <c r="A124" s="27" t="s">
        <v>31</v>
      </c>
      <c r="B124" s="28" t="s">
        <v>83</v>
      </c>
      <c r="C124" s="28" t="s">
        <v>96</v>
      </c>
      <c r="D124" s="28" t="s">
        <v>100</v>
      </c>
      <c r="E124" s="28"/>
      <c r="F124" s="29" t="n">
        <v>10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s="40" customFormat="true" ht="31.5" hidden="false" customHeight="false" outlineLevel="6" collapsed="false">
      <c r="A125" s="25" t="s">
        <v>37</v>
      </c>
      <c r="B125" s="26" t="s">
        <v>83</v>
      </c>
      <c r="C125" s="26" t="s">
        <v>96</v>
      </c>
      <c r="D125" s="26" t="s">
        <v>38</v>
      </c>
      <c r="E125" s="26"/>
      <c r="F125" s="24" t="n">
        <f aca="false">F126+F127</f>
        <v>9092.42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s="40" customFormat="true" ht="31.5" hidden="false" customHeight="false" outlineLevel="6" collapsed="false">
      <c r="A126" s="27" t="s">
        <v>39</v>
      </c>
      <c r="B126" s="28" t="s">
        <v>83</v>
      </c>
      <c r="C126" s="28" t="s">
        <v>96</v>
      </c>
      <c r="D126" s="28" t="s">
        <v>40</v>
      </c>
      <c r="E126" s="28"/>
      <c r="F126" s="29" t="n">
        <v>0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s="40" customFormat="true" ht="31.5" hidden="false" customHeight="false" outlineLevel="6" collapsed="false">
      <c r="A127" s="27" t="s">
        <v>41</v>
      </c>
      <c r="B127" s="28" t="s">
        <v>83</v>
      </c>
      <c r="C127" s="28" t="s">
        <v>96</v>
      </c>
      <c r="D127" s="28" t="s">
        <v>42</v>
      </c>
      <c r="E127" s="28"/>
      <c r="F127" s="29" t="n">
        <v>9092.42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s="40" customFormat="true" ht="15.75" hidden="false" customHeight="false" outlineLevel="6" collapsed="false">
      <c r="A128" s="25" t="s">
        <v>43</v>
      </c>
      <c r="B128" s="26" t="s">
        <v>83</v>
      </c>
      <c r="C128" s="26" t="s">
        <v>96</v>
      </c>
      <c r="D128" s="26" t="s">
        <v>44</v>
      </c>
      <c r="E128" s="26"/>
      <c r="F128" s="24" t="n">
        <f aca="false">F129+F130</f>
        <v>212.8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s="40" customFormat="true" ht="31.5" hidden="false" customHeight="false" outlineLevel="6" collapsed="false">
      <c r="A129" s="27" t="s">
        <v>45</v>
      </c>
      <c r="B129" s="28" t="s">
        <v>83</v>
      </c>
      <c r="C129" s="28" t="s">
        <v>96</v>
      </c>
      <c r="D129" s="28" t="s">
        <v>46</v>
      </c>
      <c r="E129" s="28"/>
      <c r="F129" s="29" t="n">
        <v>169.6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s="40" customFormat="true" ht="15.75" hidden="false" customHeight="false" outlineLevel="6" collapsed="false">
      <c r="A130" s="27" t="s">
        <v>47</v>
      </c>
      <c r="B130" s="28" t="s">
        <v>83</v>
      </c>
      <c r="C130" s="28" t="s">
        <v>96</v>
      </c>
      <c r="D130" s="28" t="s">
        <v>48</v>
      </c>
      <c r="E130" s="28"/>
      <c r="F130" s="29" t="n">
        <v>43.2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s="40" customFormat="true" ht="31.5" hidden="false" customHeight="false" outlineLevel="6" collapsed="false">
      <c r="A131" s="21" t="s">
        <v>101</v>
      </c>
      <c r="B131" s="22" t="s">
        <v>83</v>
      </c>
      <c r="C131" s="22" t="s">
        <v>102</v>
      </c>
      <c r="D131" s="22" t="s">
        <v>18</v>
      </c>
      <c r="E131" s="22"/>
      <c r="F131" s="23" t="n">
        <f aca="false">F132</f>
        <v>178.114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s="40" customFormat="true" ht="15.75" hidden="false" customHeight="false" outlineLevel="6" collapsed="false">
      <c r="A132" s="25" t="s">
        <v>103</v>
      </c>
      <c r="B132" s="26" t="s">
        <v>83</v>
      </c>
      <c r="C132" s="26" t="s">
        <v>102</v>
      </c>
      <c r="D132" s="26" t="s">
        <v>104</v>
      </c>
      <c r="E132" s="26"/>
      <c r="F132" s="24" t="n">
        <f aca="false">F133</f>
        <v>178.114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40" customFormat="true" ht="47.25" hidden="false" customHeight="false" outlineLevel="6" collapsed="false">
      <c r="A133" s="41" t="s">
        <v>105</v>
      </c>
      <c r="B133" s="28" t="s">
        <v>83</v>
      </c>
      <c r="C133" s="28" t="s">
        <v>102</v>
      </c>
      <c r="D133" s="28" t="s">
        <v>106</v>
      </c>
      <c r="E133" s="28"/>
      <c r="F133" s="29" t="n">
        <v>178.114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s="40" customFormat="true" ht="31.5" hidden="false" customHeight="false" outlineLevel="6" collapsed="false">
      <c r="A134" s="42" t="s">
        <v>107</v>
      </c>
      <c r="B134" s="22" t="s">
        <v>83</v>
      </c>
      <c r="C134" s="22" t="s">
        <v>108</v>
      </c>
      <c r="D134" s="22" t="s">
        <v>18</v>
      </c>
      <c r="E134" s="22"/>
      <c r="F134" s="23" t="n">
        <f aca="false">F135+F138</f>
        <v>1003.4</v>
      </c>
      <c r="G134" s="20" t="n">
        <f aca="false">G135</f>
        <v>0</v>
      </c>
      <c r="H134" s="20" t="n">
        <f aca="false">H135</f>
        <v>0</v>
      </c>
      <c r="I134" s="20" t="n">
        <f aca="false">I135</f>
        <v>0</v>
      </c>
      <c r="J134" s="20" t="n">
        <f aca="false">J135</f>
        <v>0</v>
      </c>
      <c r="K134" s="20" t="n">
        <f aca="false">K135</f>
        <v>0</v>
      </c>
      <c r="L134" s="20" t="n">
        <f aca="false">L135</f>
        <v>0</v>
      </c>
      <c r="M134" s="20" t="n">
        <f aca="false">M135</f>
        <v>0</v>
      </c>
      <c r="N134" s="20" t="n">
        <f aca="false">N135</f>
        <v>0</v>
      </c>
      <c r="O134" s="20" t="n">
        <f aca="false">O135</f>
        <v>0</v>
      </c>
      <c r="P134" s="20" t="n">
        <f aca="false">P135</f>
        <v>0</v>
      </c>
      <c r="Q134" s="20" t="n">
        <f aca="false">Q135</f>
        <v>0</v>
      </c>
      <c r="R134" s="20" t="n">
        <f aca="false">R135</f>
        <v>0</v>
      </c>
      <c r="S134" s="20" t="n">
        <f aca="false">S135</f>
        <v>0</v>
      </c>
      <c r="T134" s="20" t="n">
        <f aca="false">T135</f>
        <v>0</v>
      </c>
      <c r="U134" s="20" t="n">
        <f aca="false">U135</f>
        <v>0</v>
      </c>
      <c r="V134" s="20" t="n">
        <f aca="false">V135</f>
        <v>0</v>
      </c>
    </row>
    <row r="135" s="40" customFormat="true" ht="31.5" hidden="false" customHeight="false" outlineLevel="6" collapsed="false">
      <c r="A135" s="25" t="s">
        <v>27</v>
      </c>
      <c r="B135" s="26" t="s">
        <v>83</v>
      </c>
      <c r="C135" s="26" t="s">
        <v>108</v>
      </c>
      <c r="D135" s="26" t="s">
        <v>28</v>
      </c>
      <c r="E135" s="26"/>
      <c r="F135" s="24" t="n">
        <f aca="false">F136+F137</f>
        <v>848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s="40" customFormat="true" ht="15.75" hidden="false" customHeight="false" outlineLevel="6" collapsed="false">
      <c r="A136" s="27" t="s">
        <v>29</v>
      </c>
      <c r="B136" s="28" t="s">
        <v>83</v>
      </c>
      <c r="C136" s="28" t="s">
        <v>108</v>
      </c>
      <c r="D136" s="28" t="s">
        <v>30</v>
      </c>
      <c r="E136" s="28"/>
      <c r="F136" s="29" t="n">
        <v>846.8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s="40" customFormat="true" ht="31.5" hidden="false" customHeight="false" outlineLevel="6" collapsed="false">
      <c r="A137" s="27" t="s">
        <v>31</v>
      </c>
      <c r="B137" s="28" t="s">
        <v>83</v>
      </c>
      <c r="C137" s="28" t="s">
        <v>108</v>
      </c>
      <c r="D137" s="28" t="s">
        <v>32</v>
      </c>
      <c r="E137" s="28"/>
      <c r="F137" s="29" t="n">
        <v>1.2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s="40" customFormat="true" ht="31.5" hidden="false" customHeight="false" outlineLevel="6" collapsed="false">
      <c r="A138" s="25" t="s">
        <v>37</v>
      </c>
      <c r="B138" s="26" t="s">
        <v>83</v>
      </c>
      <c r="C138" s="26" t="s">
        <v>108</v>
      </c>
      <c r="D138" s="26" t="s">
        <v>38</v>
      </c>
      <c r="E138" s="26"/>
      <c r="F138" s="24" t="n">
        <f aca="false">F139+F140</f>
        <v>155.4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s="40" customFormat="true" ht="31.5" hidden="false" customHeight="false" outlineLevel="6" collapsed="false">
      <c r="A139" s="27" t="s">
        <v>39</v>
      </c>
      <c r="B139" s="28" t="s">
        <v>83</v>
      </c>
      <c r="C139" s="28" t="s">
        <v>108</v>
      </c>
      <c r="D139" s="28" t="s">
        <v>40</v>
      </c>
      <c r="E139" s="28"/>
      <c r="F139" s="29" t="n">
        <v>0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s="40" customFormat="true" ht="31.5" hidden="false" customHeight="false" outlineLevel="6" collapsed="false">
      <c r="A140" s="27" t="s">
        <v>41</v>
      </c>
      <c r="B140" s="28" t="s">
        <v>83</v>
      </c>
      <c r="C140" s="28" t="s">
        <v>108</v>
      </c>
      <c r="D140" s="28" t="s">
        <v>42</v>
      </c>
      <c r="E140" s="28"/>
      <c r="F140" s="29" t="n">
        <v>155.4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s="40" customFormat="true" ht="31.5" hidden="false" customHeight="false" outlineLevel="6" collapsed="false">
      <c r="A141" s="42" t="s">
        <v>109</v>
      </c>
      <c r="B141" s="22" t="s">
        <v>83</v>
      </c>
      <c r="C141" s="22" t="s">
        <v>110</v>
      </c>
      <c r="D141" s="22" t="s">
        <v>18</v>
      </c>
      <c r="E141" s="22"/>
      <c r="F141" s="23" t="n">
        <f aca="false">F142+F145</f>
        <v>538</v>
      </c>
      <c r="G141" s="20" t="n">
        <f aca="false">G142</f>
        <v>0</v>
      </c>
      <c r="H141" s="20" t="n">
        <f aca="false">H142</f>
        <v>0</v>
      </c>
      <c r="I141" s="20" t="n">
        <f aca="false">I142</f>
        <v>0</v>
      </c>
      <c r="J141" s="20" t="n">
        <f aca="false">J142</f>
        <v>0</v>
      </c>
      <c r="K141" s="20" t="n">
        <f aca="false">K142</f>
        <v>0</v>
      </c>
      <c r="L141" s="20" t="n">
        <f aca="false">L142</f>
        <v>0</v>
      </c>
      <c r="M141" s="20" t="n">
        <f aca="false">M142</f>
        <v>0</v>
      </c>
      <c r="N141" s="20" t="n">
        <f aca="false">N142</f>
        <v>0</v>
      </c>
      <c r="O141" s="20" t="n">
        <f aca="false">O142</f>
        <v>0</v>
      </c>
      <c r="P141" s="20" t="n">
        <f aca="false">P142</f>
        <v>0</v>
      </c>
      <c r="Q141" s="20" t="n">
        <f aca="false">Q142</f>
        <v>0</v>
      </c>
      <c r="R141" s="20" t="n">
        <f aca="false">R142</f>
        <v>0</v>
      </c>
      <c r="S141" s="20" t="n">
        <f aca="false">S142</f>
        <v>0</v>
      </c>
      <c r="T141" s="20" t="n">
        <f aca="false">T142</f>
        <v>0</v>
      </c>
      <c r="U141" s="20" t="n">
        <f aca="false">U142</f>
        <v>0</v>
      </c>
      <c r="V141" s="20" t="n">
        <f aca="false">V142</f>
        <v>0</v>
      </c>
    </row>
    <row r="142" s="40" customFormat="true" ht="31.5" hidden="false" customHeight="false" outlineLevel="6" collapsed="false">
      <c r="A142" s="25" t="s">
        <v>27</v>
      </c>
      <c r="B142" s="26" t="s">
        <v>83</v>
      </c>
      <c r="C142" s="26" t="s">
        <v>110</v>
      </c>
      <c r="D142" s="26" t="s">
        <v>28</v>
      </c>
      <c r="E142" s="26"/>
      <c r="F142" s="24" t="n">
        <f aca="false">F143+F144</f>
        <v>456.9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s="40" customFormat="true" ht="15.75" hidden="false" customHeight="false" outlineLevel="6" collapsed="false">
      <c r="A143" s="27" t="s">
        <v>29</v>
      </c>
      <c r="B143" s="28" t="s">
        <v>83</v>
      </c>
      <c r="C143" s="28" t="s">
        <v>110</v>
      </c>
      <c r="D143" s="28" t="s">
        <v>30</v>
      </c>
      <c r="E143" s="28"/>
      <c r="F143" s="29" t="n">
        <v>456.5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s="40" customFormat="true" ht="31.5" hidden="false" customHeight="false" outlineLevel="6" collapsed="false">
      <c r="A144" s="27" t="s">
        <v>31</v>
      </c>
      <c r="B144" s="28" t="s">
        <v>83</v>
      </c>
      <c r="C144" s="28" t="s">
        <v>110</v>
      </c>
      <c r="D144" s="28" t="s">
        <v>32</v>
      </c>
      <c r="E144" s="28"/>
      <c r="F144" s="29" t="n">
        <v>0.4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s="40" customFormat="true" ht="31.5" hidden="false" customHeight="false" outlineLevel="6" collapsed="false">
      <c r="A145" s="25" t="s">
        <v>37</v>
      </c>
      <c r="B145" s="26" t="s">
        <v>83</v>
      </c>
      <c r="C145" s="26" t="s">
        <v>110</v>
      </c>
      <c r="D145" s="26" t="s">
        <v>38</v>
      </c>
      <c r="E145" s="26"/>
      <c r="F145" s="24" t="n">
        <f aca="false">F146+F147</f>
        <v>81.1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s="40" customFormat="true" ht="31.5" hidden="false" customHeight="false" outlineLevel="6" collapsed="false">
      <c r="A146" s="27" t="s">
        <v>39</v>
      </c>
      <c r="B146" s="28" t="s">
        <v>83</v>
      </c>
      <c r="C146" s="28" t="s">
        <v>110</v>
      </c>
      <c r="D146" s="28" t="s">
        <v>40</v>
      </c>
      <c r="E146" s="28"/>
      <c r="F146" s="29" t="n">
        <v>0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s="40" customFormat="true" ht="31.5" hidden="false" customHeight="false" outlineLevel="6" collapsed="false">
      <c r="A147" s="27" t="s">
        <v>41</v>
      </c>
      <c r="B147" s="28" t="s">
        <v>83</v>
      </c>
      <c r="C147" s="28" t="s">
        <v>110</v>
      </c>
      <c r="D147" s="28" t="s">
        <v>42</v>
      </c>
      <c r="E147" s="28"/>
      <c r="F147" s="29" t="n">
        <v>81.1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s="40" customFormat="true" ht="31.5" hidden="false" customHeight="false" outlineLevel="6" collapsed="false">
      <c r="A148" s="42" t="s">
        <v>111</v>
      </c>
      <c r="B148" s="22" t="s">
        <v>83</v>
      </c>
      <c r="C148" s="22" t="s">
        <v>112</v>
      </c>
      <c r="D148" s="22" t="s">
        <v>18</v>
      </c>
      <c r="E148" s="22"/>
      <c r="F148" s="23" t="n">
        <f aca="false">F149+F151</f>
        <v>652</v>
      </c>
      <c r="G148" s="20" t="n">
        <f aca="false">G149</f>
        <v>0</v>
      </c>
      <c r="H148" s="20" t="n">
        <f aca="false">H149</f>
        <v>0</v>
      </c>
      <c r="I148" s="20" t="n">
        <f aca="false">I149</f>
        <v>0</v>
      </c>
      <c r="J148" s="20" t="n">
        <f aca="false">J149</f>
        <v>0</v>
      </c>
      <c r="K148" s="20" t="n">
        <f aca="false">K149</f>
        <v>0</v>
      </c>
      <c r="L148" s="20" t="n">
        <f aca="false">L149</f>
        <v>0</v>
      </c>
      <c r="M148" s="20" t="n">
        <f aca="false">M149</f>
        <v>0</v>
      </c>
      <c r="N148" s="20" t="n">
        <f aca="false">N149</f>
        <v>0</v>
      </c>
      <c r="O148" s="20" t="n">
        <f aca="false">O149</f>
        <v>0</v>
      </c>
      <c r="P148" s="20" t="n">
        <f aca="false">P149</f>
        <v>0</v>
      </c>
      <c r="Q148" s="20" t="n">
        <f aca="false">Q149</f>
        <v>0</v>
      </c>
      <c r="R148" s="20" t="n">
        <f aca="false">R149</f>
        <v>0</v>
      </c>
      <c r="S148" s="20" t="n">
        <f aca="false">S149</f>
        <v>0</v>
      </c>
      <c r="T148" s="20" t="n">
        <f aca="false">T149</f>
        <v>0</v>
      </c>
      <c r="U148" s="20" t="n">
        <f aca="false">U149</f>
        <v>0</v>
      </c>
      <c r="V148" s="20" t="n">
        <f aca="false">V149</f>
        <v>0</v>
      </c>
    </row>
    <row r="149" s="40" customFormat="true" ht="31.5" hidden="false" customHeight="false" outlineLevel="6" collapsed="false">
      <c r="A149" s="25" t="s">
        <v>27</v>
      </c>
      <c r="B149" s="26" t="s">
        <v>83</v>
      </c>
      <c r="C149" s="26" t="s">
        <v>112</v>
      </c>
      <c r="D149" s="26" t="s">
        <v>28</v>
      </c>
      <c r="E149" s="26"/>
      <c r="F149" s="24" t="n">
        <f aca="false">F150</f>
        <v>619.4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s="40" customFormat="true" ht="15.75" hidden="false" customHeight="false" outlineLevel="6" collapsed="false">
      <c r="A150" s="27" t="s">
        <v>29</v>
      </c>
      <c r="B150" s="28" t="s">
        <v>83</v>
      </c>
      <c r="C150" s="28" t="s">
        <v>112</v>
      </c>
      <c r="D150" s="28" t="s">
        <v>30</v>
      </c>
      <c r="E150" s="43"/>
      <c r="F150" s="29" t="n">
        <v>619.4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40" customFormat="true" ht="31.5" hidden="false" customHeight="false" outlineLevel="6" collapsed="false">
      <c r="A151" s="25" t="s">
        <v>37</v>
      </c>
      <c r="B151" s="26" t="s">
        <v>83</v>
      </c>
      <c r="C151" s="26" t="s">
        <v>112</v>
      </c>
      <c r="D151" s="26" t="s">
        <v>38</v>
      </c>
      <c r="E151" s="45"/>
      <c r="F151" s="24" t="n">
        <f aca="false">F152+F153</f>
        <v>32.6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s="40" customFormat="true" ht="31.5" hidden="false" customHeight="false" outlineLevel="6" collapsed="false">
      <c r="A152" s="27" t="s">
        <v>39</v>
      </c>
      <c r="B152" s="28" t="s">
        <v>83</v>
      </c>
      <c r="C152" s="28" t="s">
        <v>112</v>
      </c>
      <c r="D152" s="28" t="s">
        <v>40</v>
      </c>
      <c r="E152" s="43"/>
      <c r="F152" s="29" t="n">
        <v>0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s="40" customFormat="true" ht="31.5" hidden="false" customHeight="false" outlineLevel="6" collapsed="false">
      <c r="A153" s="27" t="s">
        <v>41</v>
      </c>
      <c r="B153" s="28" t="s">
        <v>83</v>
      </c>
      <c r="C153" s="28" t="s">
        <v>112</v>
      </c>
      <c r="D153" s="28" t="s">
        <v>42</v>
      </c>
      <c r="E153" s="43"/>
      <c r="F153" s="29" t="n">
        <v>32.6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s="40" customFormat="true" ht="15.75" hidden="false" customHeight="false" outlineLevel="6" collapsed="false">
      <c r="A154" s="46" t="s">
        <v>113</v>
      </c>
      <c r="B154" s="19" t="s">
        <v>83</v>
      </c>
      <c r="C154" s="19" t="s">
        <v>17</v>
      </c>
      <c r="D154" s="19" t="s">
        <v>18</v>
      </c>
      <c r="E154" s="19"/>
      <c r="F154" s="20" t="n">
        <f aca="false">F162+F169+F155</f>
        <v>366.16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s="40" customFormat="true" ht="31.5" hidden="false" customHeight="false" outlineLevel="6" collapsed="false">
      <c r="A155" s="42" t="s">
        <v>114</v>
      </c>
      <c r="B155" s="47" t="s">
        <v>83</v>
      </c>
      <c r="C155" s="47" t="s">
        <v>115</v>
      </c>
      <c r="D155" s="47" t="s">
        <v>18</v>
      </c>
      <c r="E155" s="47"/>
      <c r="F155" s="48" t="n">
        <f aca="false">F156+F159</f>
        <v>158.5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s="40" customFormat="true" ht="33.75" hidden="false" customHeight="true" outlineLevel="6" collapsed="false">
      <c r="A156" s="25" t="s">
        <v>116</v>
      </c>
      <c r="B156" s="26" t="s">
        <v>83</v>
      </c>
      <c r="C156" s="26" t="s">
        <v>117</v>
      </c>
      <c r="D156" s="26" t="s">
        <v>18</v>
      </c>
      <c r="E156" s="19"/>
      <c r="F156" s="24" t="n">
        <f aca="false">F157</f>
        <v>138.5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s="40" customFormat="true" ht="31.5" hidden="false" customHeight="false" outlineLevel="6" collapsed="false">
      <c r="A157" s="27" t="s">
        <v>37</v>
      </c>
      <c r="B157" s="28" t="s">
        <v>83</v>
      </c>
      <c r="C157" s="28" t="s">
        <v>117</v>
      </c>
      <c r="D157" s="28" t="s">
        <v>38</v>
      </c>
      <c r="E157" s="19"/>
      <c r="F157" s="29" t="n">
        <f aca="false">F158</f>
        <v>138.5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s="40" customFormat="true" ht="31.5" hidden="false" customHeight="false" outlineLevel="6" collapsed="false">
      <c r="A158" s="27" t="s">
        <v>41</v>
      </c>
      <c r="B158" s="28" t="s">
        <v>83</v>
      </c>
      <c r="C158" s="28" t="s">
        <v>117</v>
      </c>
      <c r="D158" s="28" t="s">
        <v>42</v>
      </c>
      <c r="E158" s="19"/>
      <c r="F158" s="29" t="n">
        <v>138.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s="40" customFormat="true" ht="31.5" hidden="false" customHeight="false" outlineLevel="6" collapsed="false">
      <c r="A159" s="25" t="s">
        <v>118</v>
      </c>
      <c r="B159" s="26" t="s">
        <v>83</v>
      </c>
      <c r="C159" s="26" t="s">
        <v>119</v>
      </c>
      <c r="D159" s="26" t="s">
        <v>18</v>
      </c>
      <c r="E159" s="19"/>
      <c r="F159" s="24" t="n">
        <f aca="false">F160</f>
        <v>20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s="40" customFormat="true" ht="31.5" hidden="false" customHeight="false" outlineLevel="6" collapsed="false">
      <c r="A160" s="27" t="s">
        <v>37</v>
      </c>
      <c r="B160" s="28" t="s">
        <v>83</v>
      </c>
      <c r="C160" s="28" t="s">
        <v>119</v>
      </c>
      <c r="D160" s="28" t="s">
        <v>38</v>
      </c>
      <c r="E160" s="19"/>
      <c r="F160" s="29" t="n">
        <f aca="false">F161</f>
        <v>20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s="40" customFormat="true" ht="31.5" hidden="false" customHeight="false" outlineLevel="6" collapsed="false">
      <c r="A161" s="27" t="s">
        <v>41</v>
      </c>
      <c r="B161" s="28" t="s">
        <v>83</v>
      </c>
      <c r="C161" s="28" t="s">
        <v>119</v>
      </c>
      <c r="D161" s="28" t="s">
        <v>42</v>
      </c>
      <c r="E161" s="19"/>
      <c r="F161" s="29" t="n">
        <v>20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s="40" customFormat="true" ht="15.75" hidden="false" customHeight="false" outlineLevel="6" collapsed="false">
      <c r="A162" s="21" t="s">
        <v>120</v>
      </c>
      <c r="B162" s="22" t="s">
        <v>83</v>
      </c>
      <c r="C162" s="22" t="s">
        <v>121</v>
      </c>
      <c r="D162" s="22" t="s">
        <v>18</v>
      </c>
      <c r="E162" s="22"/>
      <c r="F162" s="23" t="n">
        <f aca="false">F163+F166</f>
        <v>107.66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s="40" customFormat="true" ht="31.5" hidden="false" customHeight="false" outlineLevel="6" collapsed="false">
      <c r="A163" s="25" t="s">
        <v>122</v>
      </c>
      <c r="B163" s="26" t="s">
        <v>83</v>
      </c>
      <c r="C163" s="26" t="s">
        <v>123</v>
      </c>
      <c r="D163" s="26" t="s">
        <v>18</v>
      </c>
      <c r="E163" s="26"/>
      <c r="F163" s="24" t="n">
        <f aca="false">F164</f>
        <v>67.66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s="40" customFormat="true" ht="31.5" hidden="false" customHeight="false" outlineLevel="6" collapsed="false">
      <c r="A164" s="27" t="s">
        <v>37</v>
      </c>
      <c r="B164" s="28" t="s">
        <v>83</v>
      </c>
      <c r="C164" s="28" t="s">
        <v>123</v>
      </c>
      <c r="D164" s="28" t="s">
        <v>38</v>
      </c>
      <c r="E164" s="28"/>
      <c r="F164" s="29" t="n">
        <f aca="false">F165</f>
        <v>67.66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s="40" customFormat="true" ht="31.5" hidden="false" customHeight="false" outlineLevel="6" collapsed="false">
      <c r="A165" s="27" t="s">
        <v>41</v>
      </c>
      <c r="B165" s="28" t="s">
        <v>83</v>
      </c>
      <c r="C165" s="28" t="s">
        <v>123</v>
      </c>
      <c r="D165" s="28" t="s">
        <v>42</v>
      </c>
      <c r="E165" s="28"/>
      <c r="F165" s="29" t="n">
        <v>67.66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s="40" customFormat="true" ht="31.5" hidden="false" customHeight="false" outlineLevel="6" collapsed="false">
      <c r="A166" s="25" t="s">
        <v>124</v>
      </c>
      <c r="B166" s="26" t="s">
        <v>83</v>
      </c>
      <c r="C166" s="26" t="s">
        <v>125</v>
      </c>
      <c r="D166" s="26" t="s">
        <v>18</v>
      </c>
      <c r="E166" s="26"/>
      <c r="F166" s="24" t="n">
        <f aca="false">F167</f>
        <v>40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s="40" customFormat="true" ht="31.5" hidden="false" customHeight="false" outlineLevel="6" collapsed="false">
      <c r="A167" s="27" t="s">
        <v>37</v>
      </c>
      <c r="B167" s="28" t="s">
        <v>83</v>
      </c>
      <c r="C167" s="28" t="s">
        <v>125</v>
      </c>
      <c r="D167" s="28" t="s">
        <v>38</v>
      </c>
      <c r="E167" s="28"/>
      <c r="F167" s="29" t="n">
        <f aca="false">F168</f>
        <v>4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s="40" customFormat="true" ht="31.5" hidden="false" customHeight="false" outlineLevel="6" collapsed="false">
      <c r="A168" s="27" t="s">
        <v>41</v>
      </c>
      <c r="B168" s="28" t="s">
        <v>83</v>
      </c>
      <c r="C168" s="28" t="s">
        <v>125</v>
      </c>
      <c r="D168" s="28" t="s">
        <v>42</v>
      </c>
      <c r="E168" s="28"/>
      <c r="F168" s="29" t="n">
        <v>40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s="40" customFormat="true" ht="31.5" hidden="false" customHeight="false" outlineLevel="6" collapsed="false">
      <c r="A169" s="21" t="s">
        <v>126</v>
      </c>
      <c r="B169" s="22" t="s">
        <v>83</v>
      </c>
      <c r="C169" s="22" t="s">
        <v>127</v>
      </c>
      <c r="D169" s="22" t="s">
        <v>18</v>
      </c>
      <c r="E169" s="22"/>
      <c r="F169" s="23" t="n">
        <f aca="false">F170</f>
        <v>100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s="40" customFormat="true" ht="47.25" hidden="false" customHeight="false" outlineLevel="6" collapsed="false">
      <c r="A170" s="25" t="s">
        <v>128</v>
      </c>
      <c r="B170" s="26" t="s">
        <v>83</v>
      </c>
      <c r="C170" s="26" t="s">
        <v>129</v>
      </c>
      <c r="D170" s="26" t="s">
        <v>18</v>
      </c>
      <c r="E170" s="26"/>
      <c r="F170" s="24" t="n">
        <f aca="false">F171</f>
        <v>100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s="40" customFormat="true" ht="31.5" hidden="false" customHeight="false" outlineLevel="6" collapsed="false">
      <c r="A171" s="27" t="s">
        <v>37</v>
      </c>
      <c r="B171" s="28" t="s">
        <v>83</v>
      </c>
      <c r="C171" s="28" t="s">
        <v>129</v>
      </c>
      <c r="D171" s="28" t="s">
        <v>38</v>
      </c>
      <c r="E171" s="28"/>
      <c r="F171" s="29" t="n">
        <f aca="false">F172</f>
        <v>100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s="40" customFormat="true" ht="31.5" hidden="false" customHeight="false" outlineLevel="6" collapsed="false">
      <c r="A172" s="27" t="s">
        <v>41</v>
      </c>
      <c r="B172" s="28" t="s">
        <v>83</v>
      </c>
      <c r="C172" s="28" t="s">
        <v>129</v>
      </c>
      <c r="D172" s="28" t="s">
        <v>42</v>
      </c>
      <c r="E172" s="28"/>
      <c r="F172" s="29" t="n">
        <v>100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s="40" customFormat="true" ht="15.75" hidden="false" customHeight="false" outlineLevel="6" collapsed="false">
      <c r="A173" s="49" t="s">
        <v>130</v>
      </c>
      <c r="B173" s="50" t="s">
        <v>131</v>
      </c>
      <c r="C173" s="50" t="s">
        <v>17</v>
      </c>
      <c r="D173" s="50" t="s">
        <v>18</v>
      </c>
      <c r="E173" s="51"/>
      <c r="F173" s="52" t="n">
        <f aca="false">F174</f>
        <v>1502.4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customFormat="false" ht="15.75" hidden="false" customHeight="false" outlineLevel="6" collapsed="false">
      <c r="A174" s="53" t="s">
        <v>132</v>
      </c>
      <c r="B174" s="31" t="s">
        <v>133</v>
      </c>
      <c r="C174" s="31" t="s">
        <v>17</v>
      </c>
      <c r="D174" s="31" t="s">
        <v>18</v>
      </c>
      <c r="E174" s="54" t="s">
        <v>18</v>
      </c>
      <c r="F174" s="55" t="n">
        <f aca="false">F175</f>
        <v>1502.4</v>
      </c>
      <c r="G174" s="56" t="e">
        <f aca="false">#REF!</f>
        <v>#REF!</v>
      </c>
      <c r="H174" s="56" t="e">
        <f aca="false">#REF!</f>
        <v>#REF!</v>
      </c>
      <c r="I174" s="56" t="e">
        <f aca="false">#REF!</f>
        <v>#REF!</v>
      </c>
      <c r="J174" s="56" t="e">
        <f aca="false">#REF!</f>
        <v>#REF!</v>
      </c>
      <c r="K174" s="56" t="e">
        <f aca="false">#REF!</f>
        <v>#REF!</v>
      </c>
      <c r="L174" s="56" t="e">
        <f aca="false">#REF!</f>
        <v>#REF!</v>
      </c>
      <c r="M174" s="56" t="e">
        <f aca="false">#REF!</f>
        <v>#REF!</v>
      </c>
      <c r="N174" s="56" t="e">
        <f aca="false">#REF!</f>
        <v>#REF!</v>
      </c>
      <c r="O174" s="56" t="e">
        <f aca="false">#REF!</f>
        <v>#REF!</v>
      </c>
      <c r="P174" s="56" t="e">
        <f aca="false">#REF!</f>
        <v>#REF!</v>
      </c>
      <c r="Q174" s="56" t="e">
        <f aca="false">#REF!</f>
        <v>#REF!</v>
      </c>
      <c r="R174" s="56" t="e">
        <f aca="false">#REF!</f>
        <v>#REF!</v>
      </c>
      <c r="S174" s="56" t="e">
        <f aca="false">#REF!</f>
        <v>#REF!</v>
      </c>
      <c r="T174" s="56" t="e">
        <f aca="false">#REF!</f>
        <v>#REF!</v>
      </c>
      <c r="U174" s="56" t="e">
        <f aca="false">#REF!</f>
        <v>#REF!</v>
      </c>
      <c r="V174" s="57" t="e">
        <f aca="false">#REF!</f>
        <v>#REF!</v>
      </c>
      <c r="W174" s="58"/>
      <c r="X174" s="59"/>
      <c r="Y174" s="60"/>
    </row>
    <row r="175" customFormat="false" ht="31.5" hidden="false" customHeight="false" outlineLevel="6" collapsed="false">
      <c r="A175" s="18" t="s">
        <v>21</v>
      </c>
      <c r="B175" s="19" t="s">
        <v>133</v>
      </c>
      <c r="C175" s="19" t="s">
        <v>22</v>
      </c>
      <c r="D175" s="19" t="s">
        <v>18</v>
      </c>
      <c r="E175" s="61"/>
      <c r="F175" s="62" t="n">
        <f aca="false">F176</f>
        <v>1502.4</v>
      </c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3"/>
      <c r="W175" s="64"/>
      <c r="X175" s="65"/>
      <c r="Y175" s="60"/>
    </row>
    <row r="176" customFormat="false" ht="31.5" hidden="false" customHeight="false" outlineLevel="6" collapsed="false">
      <c r="A176" s="18" t="s">
        <v>23</v>
      </c>
      <c r="B176" s="19" t="s">
        <v>133</v>
      </c>
      <c r="C176" s="19" t="s">
        <v>24</v>
      </c>
      <c r="D176" s="19" t="s">
        <v>18</v>
      </c>
      <c r="E176" s="61"/>
      <c r="F176" s="62" t="n">
        <f aca="false">F177</f>
        <v>1502.4</v>
      </c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3"/>
      <c r="W176" s="64"/>
      <c r="X176" s="65"/>
      <c r="Y176" s="60"/>
    </row>
    <row r="177" customFormat="false" ht="31.5" hidden="false" customHeight="false" outlineLevel="6" collapsed="false">
      <c r="A177" s="66" t="s">
        <v>134</v>
      </c>
      <c r="B177" s="22" t="s">
        <v>133</v>
      </c>
      <c r="C177" s="22" t="s">
        <v>135</v>
      </c>
      <c r="D177" s="22" t="s">
        <v>18</v>
      </c>
      <c r="E177" s="67" t="s">
        <v>18</v>
      </c>
      <c r="F177" s="68" t="n">
        <f aca="false">F178</f>
        <v>1502.4</v>
      </c>
      <c r="G177" s="69" t="n">
        <f aca="false">G178</f>
        <v>1397.92</v>
      </c>
      <c r="H177" s="69" t="n">
        <f aca="false">H178</f>
        <v>0</v>
      </c>
      <c r="I177" s="69" t="n">
        <f aca="false">I178</f>
        <v>0</v>
      </c>
      <c r="J177" s="69" t="n">
        <f aca="false">J178</f>
        <v>0</v>
      </c>
      <c r="K177" s="69" t="n">
        <f aca="false">K178</f>
        <v>0</v>
      </c>
      <c r="L177" s="69" t="n">
        <f aca="false">L178</f>
        <v>0</v>
      </c>
      <c r="M177" s="69" t="n">
        <f aca="false">M178</f>
        <v>0</v>
      </c>
      <c r="N177" s="69" t="n">
        <f aca="false">N178</f>
        <v>0</v>
      </c>
      <c r="O177" s="69" t="n">
        <f aca="false">O178</f>
        <v>0</v>
      </c>
      <c r="P177" s="69" t="n">
        <f aca="false">P178</f>
        <v>0</v>
      </c>
      <c r="Q177" s="69" t="n">
        <f aca="false">Q178</f>
        <v>0</v>
      </c>
      <c r="R177" s="69" t="n">
        <f aca="false">R178</f>
        <v>0</v>
      </c>
      <c r="S177" s="69" t="n">
        <f aca="false">S178</f>
        <v>0</v>
      </c>
      <c r="T177" s="69" t="n">
        <f aca="false">T178</f>
        <v>0</v>
      </c>
      <c r="U177" s="69" t="n">
        <f aca="false">U178</f>
        <v>0</v>
      </c>
      <c r="V177" s="70" t="n">
        <f aca="false">V178</f>
        <v>0</v>
      </c>
      <c r="W177" s="71"/>
      <c r="X177" s="59"/>
      <c r="Y177" s="60"/>
    </row>
    <row r="178" customFormat="false" ht="15.75" hidden="false" customHeight="false" outlineLevel="6" collapsed="false">
      <c r="A178" s="72" t="s">
        <v>136</v>
      </c>
      <c r="B178" s="26" t="s">
        <v>133</v>
      </c>
      <c r="C178" s="26" t="s">
        <v>135</v>
      </c>
      <c r="D178" s="26" t="s">
        <v>137</v>
      </c>
      <c r="E178" s="45" t="s">
        <v>138</v>
      </c>
      <c r="F178" s="69" t="n">
        <v>1502.4</v>
      </c>
      <c r="G178" s="69" t="n">
        <v>1397.92</v>
      </c>
      <c r="H178" s="7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44"/>
      <c r="W178" s="71"/>
      <c r="X178" s="74"/>
      <c r="Y178" s="60"/>
    </row>
    <row r="179" s="40" customFormat="true" ht="32.25" hidden="false" customHeight="true" outlineLevel="6" collapsed="false">
      <c r="A179" s="10" t="s">
        <v>139</v>
      </c>
      <c r="B179" s="11" t="s">
        <v>140</v>
      </c>
      <c r="C179" s="11" t="s">
        <v>17</v>
      </c>
      <c r="D179" s="11" t="s">
        <v>18</v>
      </c>
      <c r="E179" s="11"/>
      <c r="F179" s="13" t="n">
        <f aca="false">F180</f>
        <v>50</v>
      </c>
      <c r="G179" s="13" t="n">
        <f aca="false">G180</f>
        <v>0</v>
      </c>
      <c r="H179" s="13" t="n">
        <f aca="false">H180</f>
        <v>0</v>
      </c>
      <c r="I179" s="13" t="n">
        <f aca="false">I180</f>
        <v>0</v>
      </c>
      <c r="J179" s="13" t="n">
        <f aca="false">J180</f>
        <v>0</v>
      </c>
      <c r="K179" s="13" t="n">
        <f aca="false">K180</f>
        <v>0</v>
      </c>
      <c r="L179" s="13" t="n">
        <f aca="false">L180</f>
        <v>0</v>
      </c>
      <c r="M179" s="13" t="n">
        <f aca="false">M180</f>
        <v>0</v>
      </c>
      <c r="N179" s="13" t="n">
        <f aca="false">N180</f>
        <v>0</v>
      </c>
      <c r="O179" s="13" t="n">
        <f aca="false">O180</f>
        <v>0</v>
      </c>
      <c r="P179" s="13" t="n">
        <f aca="false">P180</f>
        <v>0</v>
      </c>
      <c r="Q179" s="13" t="n">
        <f aca="false">Q180</f>
        <v>0</v>
      </c>
      <c r="R179" s="13" t="n">
        <f aca="false">R180</f>
        <v>0</v>
      </c>
      <c r="S179" s="13" t="n">
        <f aca="false">S180</f>
        <v>0</v>
      </c>
      <c r="T179" s="13" t="n">
        <f aca="false">T180</f>
        <v>0</v>
      </c>
      <c r="U179" s="13" t="n">
        <f aca="false">U180</f>
        <v>0</v>
      </c>
      <c r="V179" s="13" t="n">
        <f aca="false">V180</f>
        <v>0</v>
      </c>
    </row>
    <row r="180" s="40" customFormat="true" ht="48" hidden="false" customHeight="true" outlineLevel="3" collapsed="false">
      <c r="A180" s="30" t="s">
        <v>141</v>
      </c>
      <c r="B180" s="31" t="s">
        <v>142</v>
      </c>
      <c r="C180" s="31" t="s">
        <v>17</v>
      </c>
      <c r="D180" s="31" t="s">
        <v>18</v>
      </c>
      <c r="E180" s="31"/>
      <c r="F180" s="33" t="n">
        <f aca="false">F181</f>
        <v>50</v>
      </c>
      <c r="G180" s="33" t="n">
        <f aca="false">G182</f>
        <v>0</v>
      </c>
      <c r="H180" s="33" t="n">
        <f aca="false">H182</f>
        <v>0</v>
      </c>
      <c r="I180" s="33" t="n">
        <f aca="false">I182</f>
        <v>0</v>
      </c>
      <c r="J180" s="33" t="n">
        <f aca="false">J182</f>
        <v>0</v>
      </c>
      <c r="K180" s="33" t="n">
        <f aca="false">K182</f>
        <v>0</v>
      </c>
      <c r="L180" s="33" t="n">
        <f aca="false">L182</f>
        <v>0</v>
      </c>
      <c r="M180" s="33" t="n">
        <f aca="false">M182</f>
        <v>0</v>
      </c>
      <c r="N180" s="33" t="n">
        <f aca="false">N182</f>
        <v>0</v>
      </c>
      <c r="O180" s="33" t="n">
        <f aca="false">O182</f>
        <v>0</v>
      </c>
      <c r="P180" s="33" t="n">
        <f aca="false">P182</f>
        <v>0</v>
      </c>
      <c r="Q180" s="33" t="n">
        <f aca="false">Q182</f>
        <v>0</v>
      </c>
      <c r="R180" s="33" t="n">
        <f aca="false">R182</f>
        <v>0</v>
      </c>
      <c r="S180" s="33" t="n">
        <f aca="false">S182</f>
        <v>0</v>
      </c>
      <c r="T180" s="33" t="n">
        <f aca="false">T182</f>
        <v>0</v>
      </c>
      <c r="U180" s="33" t="n">
        <f aca="false">U182</f>
        <v>0</v>
      </c>
      <c r="V180" s="33" t="n">
        <f aca="false">V182</f>
        <v>0</v>
      </c>
    </row>
    <row r="181" s="40" customFormat="true" ht="34.5" hidden="false" customHeight="true" outlineLevel="3" collapsed="false">
      <c r="A181" s="18" t="s">
        <v>21</v>
      </c>
      <c r="B181" s="31" t="s">
        <v>142</v>
      </c>
      <c r="C181" s="31" t="s">
        <v>22</v>
      </c>
      <c r="D181" s="31" t="s">
        <v>18</v>
      </c>
      <c r="E181" s="31"/>
      <c r="F181" s="33" t="n">
        <f aca="false">F182</f>
        <v>50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</row>
    <row r="182" s="40" customFormat="true" ht="30.75" hidden="false" customHeight="true" outlineLevel="3" collapsed="false">
      <c r="A182" s="18" t="s">
        <v>23</v>
      </c>
      <c r="B182" s="19" t="s">
        <v>142</v>
      </c>
      <c r="C182" s="19" t="s">
        <v>24</v>
      </c>
      <c r="D182" s="19" t="s">
        <v>18</v>
      </c>
      <c r="E182" s="19"/>
      <c r="F182" s="20" t="n">
        <f aca="false">F183</f>
        <v>50</v>
      </c>
      <c r="G182" s="20" t="n">
        <f aca="false">G183</f>
        <v>0</v>
      </c>
      <c r="H182" s="20" t="n">
        <f aca="false">H183</f>
        <v>0</v>
      </c>
      <c r="I182" s="20" t="n">
        <f aca="false">I183</f>
        <v>0</v>
      </c>
      <c r="J182" s="20" t="n">
        <f aca="false">J183</f>
        <v>0</v>
      </c>
      <c r="K182" s="20" t="n">
        <f aca="false">K183</f>
        <v>0</v>
      </c>
      <c r="L182" s="20" t="n">
        <f aca="false">L183</f>
        <v>0</v>
      </c>
      <c r="M182" s="20" t="n">
        <f aca="false">M183</f>
        <v>0</v>
      </c>
      <c r="N182" s="20" t="n">
        <f aca="false">N183</f>
        <v>0</v>
      </c>
      <c r="O182" s="20" t="n">
        <f aca="false">O183</f>
        <v>0</v>
      </c>
      <c r="P182" s="20" t="n">
        <f aca="false">P183</f>
        <v>0</v>
      </c>
      <c r="Q182" s="20" t="n">
        <f aca="false">Q183</f>
        <v>0</v>
      </c>
      <c r="R182" s="20" t="n">
        <f aca="false">R183</f>
        <v>0</v>
      </c>
      <c r="S182" s="20" t="n">
        <f aca="false">S183</f>
        <v>0</v>
      </c>
      <c r="T182" s="20" t="n">
        <f aca="false">T183</f>
        <v>0</v>
      </c>
      <c r="U182" s="20" t="n">
        <f aca="false">U183</f>
        <v>0</v>
      </c>
      <c r="V182" s="20" t="n">
        <f aca="false">V183</f>
        <v>0</v>
      </c>
    </row>
    <row r="183" s="40" customFormat="true" ht="32.25" hidden="false" customHeight="true" outlineLevel="4" collapsed="false">
      <c r="A183" s="21" t="s">
        <v>143</v>
      </c>
      <c r="B183" s="22" t="s">
        <v>142</v>
      </c>
      <c r="C183" s="22" t="s">
        <v>144</v>
      </c>
      <c r="D183" s="22" t="s">
        <v>18</v>
      </c>
      <c r="E183" s="22"/>
      <c r="F183" s="23" t="n">
        <f aca="false">F184</f>
        <v>50</v>
      </c>
      <c r="G183" s="24" t="n">
        <f aca="false">G184</f>
        <v>0</v>
      </c>
      <c r="H183" s="24" t="n">
        <f aca="false">H184</f>
        <v>0</v>
      </c>
      <c r="I183" s="24" t="n">
        <f aca="false">I184</f>
        <v>0</v>
      </c>
      <c r="J183" s="24" t="n">
        <f aca="false">J184</f>
        <v>0</v>
      </c>
      <c r="K183" s="24" t="n">
        <f aca="false">K184</f>
        <v>0</v>
      </c>
      <c r="L183" s="24" t="n">
        <f aca="false">L184</f>
        <v>0</v>
      </c>
      <c r="M183" s="24" t="n">
        <f aca="false">M184</f>
        <v>0</v>
      </c>
      <c r="N183" s="24" t="n">
        <f aca="false">N184</f>
        <v>0</v>
      </c>
      <c r="O183" s="24" t="n">
        <f aca="false">O184</f>
        <v>0</v>
      </c>
      <c r="P183" s="24" t="n">
        <f aca="false">P184</f>
        <v>0</v>
      </c>
      <c r="Q183" s="24" t="n">
        <f aca="false">Q184</f>
        <v>0</v>
      </c>
      <c r="R183" s="24" t="n">
        <f aca="false">R184</f>
        <v>0</v>
      </c>
      <c r="S183" s="24" t="n">
        <f aca="false">S184</f>
        <v>0</v>
      </c>
      <c r="T183" s="24" t="n">
        <f aca="false">T184</f>
        <v>0</v>
      </c>
      <c r="U183" s="24" t="n">
        <f aca="false">U184</f>
        <v>0</v>
      </c>
      <c r="V183" s="24" t="n">
        <f aca="false">V184</f>
        <v>0</v>
      </c>
    </row>
    <row r="184" s="40" customFormat="true" ht="31.5" hidden="false" customHeight="false" outlineLevel="5" collapsed="false">
      <c r="A184" s="25" t="s">
        <v>37</v>
      </c>
      <c r="B184" s="26" t="s">
        <v>142</v>
      </c>
      <c r="C184" s="26" t="s">
        <v>144</v>
      </c>
      <c r="D184" s="26" t="s">
        <v>38</v>
      </c>
      <c r="E184" s="26"/>
      <c r="F184" s="24" t="n">
        <f aca="false">F185</f>
        <v>50</v>
      </c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</row>
    <row r="185" s="40" customFormat="true" ht="31.5" hidden="false" customHeight="false" outlineLevel="5" collapsed="false">
      <c r="A185" s="27" t="s">
        <v>41</v>
      </c>
      <c r="B185" s="28" t="s">
        <v>142</v>
      </c>
      <c r="C185" s="28" t="s">
        <v>144</v>
      </c>
      <c r="D185" s="28" t="s">
        <v>42</v>
      </c>
      <c r="E185" s="28"/>
      <c r="F185" s="29" t="n">
        <v>50</v>
      </c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</row>
    <row r="186" s="40" customFormat="true" ht="18.75" hidden="false" customHeight="false" outlineLevel="6" collapsed="false">
      <c r="A186" s="10" t="s">
        <v>145</v>
      </c>
      <c r="B186" s="11" t="s">
        <v>146</v>
      </c>
      <c r="C186" s="11" t="s">
        <v>17</v>
      </c>
      <c r="D186" s="11" t="s">
        <v>18</v>
      </c>
      <c r="E186" s="11"/>
      <c r="F186" s="12" t="n">
        <f aca="false">F193+F210+F187</f>
        <v>13165.11</v>
      </c>
      <c r="G186" s="13" t="e">
        <f aca="false">G193+G210</f>
        <v>#REF!</v>
      </c>
      <c r="H186" s="13" t="e">
        <f aca="false">H193+H210</f>
        <v>#REF!</v>
      </c>
      <c r="I186" s="13" t="e">
        <f aca="false">I193+I210</f>
        <v>#REF!</v>
      </c>
      <c r="J186" s="13" t="e">
        <f aca="false">J193+J210</f>
        <v>#REF!</v>
      </c>
      <c r="K186" s="13" t="e">
        <f aca="false">K193+K210</f>
        <v>#REF!</v>
      </c>
      <c r="L186" s="13" t="e">
        <f aca="false">L193+L210</f>
        <v>#REF!</v>
      </c>
      <c r="M186" s="13" t="e">
        <f aca="false">M193+M210</f>
        <v>#REF!</v>
      </c>
      <c r="N186" s="13" t="e">
        <f aca="false">N193+N210</f>
        <v>#REF!</v>
      </c>
      <c r="O186" s="13" t="e">
        <f aca="false">O193+O210</f>
        <v>#REF!</v>
      </c>
      <c r="P186" s="13" t="e">
        <f aca="false">P193+P210</f>
        <v>#REF!</v>
      </c>
      <c r="Q186" s="13" t="e">
        <f aca="false">Q193+Q210</f>
        <v>#REF!</v>
      </c>
      <c r="R186" s="13" t="e">
        <f aca="false">R193+R210</f>
        <v>#REF!</v>
      </c>
      <c r="S186" s="13" t="e">
        <f aca="false">S193+S210</f>
        <v>#REF!</v>
      </c>
      <c r="T186" s="13" t="e">
        <f aca="false">T193+T210</f>
        <v>#REF!</v>
      </c>
      <c r="U186" s="13" t="e">
        <f aca="false">U193+U210</f>
        <v>#REF!</v>
      </c>
      <c r="V186" s="13" t="e">
        <f aca="false">V193+V210</f>
        <v>#REF!</v>
      </c>
    </row>
    <row r="187" s="40" customFormat="true" ht="18.75" hidden="false" customHeight="false" outlineLevel="6" collapsed="false">
      <c r="A187" s="75" t="s">
        <v>147</v>
      </c>
      <c r="B187" s="31" t="s">
        <v>148</v>
      </c>
      <c r="C187" s="31" t="s">
        <v>17</v>
      </c>
      <c r="D187" s="31" t="s">
        <v>18</v>
      </c>
      <c r="E187" s="31"/>
      <c r="F187" s="32" t="n">
        <f aca="false">F188</f>
        <v>400.96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s="40" customFormat="true" ht="31.5" hidden="false" customHeight="false" outlineLevel="6" collapsed="false">
      <c r="A188" s="18" t="s">
        <v>21</v>
      </c>
      <c r="B188" s="31" t="s">
        <v>148</v>
      </c>
      <c r="C188" s="31" t="s">
        <v>22</v>
      </c>
      <c r="D188" s="31" t="s">
        <v>18</v>
      </c>
      <c r="E188" s="31"/>
      <c r="F188" s="32" t="n">
        <f aca="false">F189</f>
        <v>400.96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s="40" customFormat="true" ht="31.5" hidden="false" customHeight="false" outlineLevel="6" collapsed="false">
      <c r="A189" s="18" t="s">
        <v>23</v>
      </c>
      <c r="B189" s="31" t="s">
        <v>148</v>
      </c>
      <c r="C189" s="31" t="s">
        <v>24</v>
      </c>
      <c r="D189" s="31" t="s">
        <v>18</v>
      </c>
      <c r="E189" s="31"/>
      <c r="F189" s="32" t="n">
        <f aca="false">F190</f>
        <v>400.96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s="40" customFormat="true" ht="47.25" hidden="false" customHeight="false" outlineLevel="6" collapsed="false">
      <c r="A190" s="42" t="s">
        <v>149</v>
      </c>
      <c r="B190" s="22" t="s">
        <v>148</v>
      </c>
      <c r="C190" s="22" t="s">
        <v>150</v>
      </c>
      <c r="D190" s="22" t="s">
        <v>18</v>
      </c>
      <c r="E190" s="22"/>
      <c r="F190" s="37" t="n">
        <f aca="false">F191</f>
        <v>400.96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40" customFormat="true" ht="31.5" hidden="false" customHeight="false" outlineLevel="6" collapsed="false">
      <c r="A191" s="25" t="s">
        <v>37</v>
      </c>
      <c r="B191" s="26" t="s">
        <v>148</v>
      </c>
      <c r="C191" s="26" t="s">
        <v>150</v>
      </c>
      <c r="D191" s="26" t="s">
        <v>38</v>
      </c>
      <c r="E191" s="26"/>
      <c r="F191" s="38" t="n">
        <f aca="false">F192</f>
        <v>400.96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s="40" customFormat="true" ht="31.5" hidden="false" customHeight="false" outlineLevel="6" collapsed="false">
      <c r="A192" s="27" t="s">
        <v>41</v>
      </c>
      <c r="B192" s="28" t="s">
        <v>148</v>
      </c>
      <c r="C192" s="28" t="s">
        <v>150</v>
      </c>
      <c r="D192" s="28" t="s">
        <v>42</v>
      </c>
      <c r="E192" s="28"/>
      <c r="F192" s="39" t="n">
        <v>400.96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40" customFormat="true" ht="15.75" hidden="false" customHeight="false" outlineLevel="6" collapsed="false">
      <c r="A193" s="18" t="s">
        <v>151</v>
      </c>
      <c r="B193" s="31" t="s">
        <v>152</v>
      </c>
      <c r="C193" s="31" t="s">
        <v>17</v>
      </c>
      <c r="D193" s="31" t="s">
        <v>18</v>
      </c>
      <c r="E193" s="31"/>
      <c r="F193" s="32" t="n">
        <f aca="false">F194+F206</f>
        <v>11700</v>
      </c>
      <c r="G193" s="33" t="n">
        <f aca="false">G194</f>
        <v>0</v>
      </c>
      <c r="H193" s="33" t="n">
        <f aca="false">H194</f>
        <v>0</v>
      </c>
      <c r="I193" s="33" t="n">
        <f aca="false">I194</f>
        <v>0</v>
      </c>
      <c r="J193" s="33" t="n">
        <f aca="false">J194</f>
        <v>0</v>
      </c>
      <c r="K193" s="33" t="n">
        <f aca="false">K194</f>
        <v>0</v>
      </c>
      <c r="L193" s="33" t="n">
        <f aca="false">L194</f>
        <v>0</v>
      </c>
      <c r="M193" s="33" t="n">
        <f aca="false">M194</f>
        <v>0</v>
      </c>
      <c r="N193" s="33" t="n">
        <f aca="false">N194</f>
        <v>0</v>
      </c>
      <c r="O193" s="33" t="n">
        <f aca="false">O194</f>
        <v>0</v>
      </c>
      <c r="P193" s="33" t="n">
        <f aca="false">P194</f>
        <v>0</v>
      </c>
      <c r="Q193" s="33" t="n">
        <f aca="false">Q194</f>
        <v>0</v>
      </c>
      <c r="R193" s="33" t="n">
        <f aca="false">R194</f>
        <v>0</v>
      </c>
      <c r="S193" s="33" t="n">
        <f aca="false">S194</f>
        <v>0</v>
      </c>
      <c r="T193" s="33" t="n">
        <f aca="false">T194</f>
        <v>0</v>
      </c>
      <c r="U193" s="33" t="n">
        <f aca="false">U194</f>
        <v>0</v>
      </c>
      <c r="V193" s="33" t="n">
        <f aca="false">V194</f>
        <v>0</v>
      </c>
    </row>
    <row r="194" s="40" customFormat="true" ht="31.5" hidden="false" customHeight="false" outlineLevel="6" collapsed="false">
      <c r="A194" s="30" t="s">
        <v>153</v>
      </c>
      <c r="B194" s="19" t="s">
        <v>152</v>
      </c>
      <c r="C194" s="19" t="s">
        <v>154</v>
      </c>
      <c r="D194" s="19" t="s">
        <v>18</v>
      </c>
      <c r="E194" s="19"/>
      <c r="F194" s="34" t="n">
        <f aca="false">F195+F203+F198+F201</f>
        <v>11700</v>
      </c>
      <c r="G194" s="20" t="n">
        <f aca="false">G195</f>
        <v>0</v>
      </c>
      <c r="H194" s="20" t="n">
        <f aca="false">H195</f>
        <v>0</v>
      </c>
      <c r="I194" s="20" t="n">
        <f aca="false">I195</f>
        <v>0</v>
      </c>
      <c r="J194" s="20" t="n">
        <f aca="false">J195</f>
        <v>0</v>
      </c>
      <c r="K194" s="20" t="n">
        <f aca="false">K195</f>
        <v>0</v>
      </c>
      <c r="L194" s="20" t="n">
        <f aca="false">L195</f>
        <v>0</v>
      </c>
      <c r="M194" s="20" t="n">
        <f aca="false">M195</f>
        <v>0</v>
      </c>
      <c r="N194" s="20" t="n">
        <f aca="false">N195</f>
        <v>0</v>
      </c>
      <c r="O194" s="20" t="n">
        <f aca="false">O195</f>
        <v>0</v>
      </c>
      <c r="P194" s="20" t="n">
        <f aca="false">P195</f>
        <v>0</v>
      </c>
      <c r="Q194" s="20" t="n">
        <f aca="false">Q195</f>
        <v>0</v>
      </c>
      <c r="R194" s="20" t="n">
        <f aca="false">R195</f>
        <v>0</v>
      </c>
      <c r="S194" s="20" t="n">
        <f aca="false">S195</f>
        <v>0</v>
      </c>
      <c r="T194" s="20" t="n">
        <f aca="false">T195</f>
        <v>0</v>
      </c>
      <c r="U194" s="20" t="n">
        <f aca="false">U195</f>
        <v>0</v>
      </c>
      <c r="V194" s="20" t="n">
        <f aca="false">V195</f>
        <v>0</v>
      </c>
    </row>
    <row r="195" s="40" customFormat="true" ht="51.75" hidden="false" customHeight="true" outlineLevel="6" collapsed="false">
      <c r="A195" s="21" t="s">
        <v>155</v>
      </c>
      <c r="B195" s="22" t="s">
        <v>152</v>
      </c>
      <c r="C195" s="22" t="s">
        <v>156</v>
      </c>
      <c r="D195" s="22" t="s">
        <v>18</v>
      </c>
      <c r="E195" s="22"/>
      <c r="F195" s="37" t="n">
        <f aca="false">F196</f>
        <v>2892.92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</row>
    <row r="196" s="40" customFormat="true" ht="31.5" hidden="false" customHeight="false" outlineLevel="6" collapsed="false">
      <c r="A196" s="25" t="s">
        <v>37</v>
      </c>
      <c r="B196" s="26" t="s">
        <v>152</v>
      </c>
      <c r="C196" s="26" t="s">
        <v>156</v>
      </c>
      <c r="D196" s="26" t="s">
        <v>38</v>
      </c>
      <c r="E196" s="26"/>
      <c r="F196" s="38" t="n">
        <f aca="false">F197</f>
        <v>2892.92</v>
      </c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</row>
    <row r="197" s="40" customFormat="true" ht="31.5" hidden="false" customHeight="false" outlineLevel="6" collapsed="false">
      <c r="A197" s="27" t="s">
        <v>41</v>
      </c>
      <c r="B197" s="28" t="s">
        <v>152</v>
      </c>
      <c r="C197" s="28" t="s">
        <v>156</v>
      </c>
      <c r="D197" s="28" t="s">
        <v>42</v>
      </c>
      <c r="E197" s="28"/>
      <c r="F197" s="39" t="n">
        <v>2892.92</v>
      </c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</row>
    <row r="198" s="40" customFormat="true" ht="49.5" hidden="false" customHeight="true" outlineLevel="6" collapsed="false">
      <c r="A198" s="21" t="s">
        <v>157</v>
      </c>
      <c r="B198" s="22" t="s">
        <v>152</v>
      </c>
      <c r="C198" s="22" t="s">
        <v>158</v>
      </c>
      <c r="D198" s="22" t="s">
        <v>18</v>
      </c>
      <c r="E198" s="22"/>
      <c r="F198" s="37" t="n">
        <f aca="false">F199</f>
        <v>3091.2</v>
      </c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</row>
    <row r="199" s="40" customFormat="true" ht="31.5" hidden="false" customHeight="false" outlineLevel="6" collapsed="false">
      <c r="A199" s="25" t="s">
        <v>37</v>
      </c>
      <c r="B199" s="26" t="s">
        <v>152</v>
      </c>
      <c r="C199" s="26" t="s">
        <v>158</v>
      </c>
      <c r="D199" s="26" t="s">
        <v>38</v>
      </c>
      <c r="E199" s="26"/>
      <c r="F199" s="38" t="n">
        <f aca="false">F200</f>
        <v>3091.2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</row>
    <row r="200" s="40" customFormat="true" ht="31.5" hidden="false" customHeight="false" outlineLevel="6" collapsed="false">
      <c r="A200" s="27" t="s">
        <v>41</v>
      </c>
      <c r="B200" s="28" t="s">
        <v>152</v>
      </c>
      <c r="C200" s="28" t="s">
        <v>158</v>
      </c>
      <c r="D200" s="28" t="s">
        <v>42</v>
      </c>
      <c r="E200" s="28"/>
      <c r="F200" s="39" t="n">
        <v>3091.2</v>
      </c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</row>
    <row r="201" s="40" customFormat="true" ht="63" hidden="false" customHeight="false" outlineLevel="6" collapsed="false">
      <c r="A201" s="21" t="s">
        <v>159</v>
      </c>
      <c r="B201" s="22" t="s">
        <v>152</v>
      </c>
      <c r="C201" s="22" t="s">
        <v>160</v>
      </c>
      <c r="D201" s="22" t="s">
        <v>18</v>
      </c>
      <c r="E201" s="22"/>
      <c r="F201" s="37" t="n">
        <f aca="false">F202</f>
        <v>5715.88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</row>
    <row r="202" s="40" customFormat="true" ht="15.75" hidden="false" customHeight="false" outlineLevel="6" collapsed="false">
      <c r="A202" s="27" t="s">
        <v>161</v>
      </c>
      <c r="B202" s="28" t="s">
        <v>152</v>
      </c>
      <c r="C202" s="28" t="s">
        <v>160</v>
      </c>
      <c r="D202" s="28" t="s">
        <v>162</v>
      </c>
      <c r="E202" s="28"/>
      <c r="F202" s="39" t="n">
        <v>5715.88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</row>
    <row r="203" s="40" customFormat="true" ht="31.5" hidden="false" customHeight="false" outlineLevel="6" collapsed="false">
      <c r="A203" s="76" t="s">
        <v>163</v>
      </c>
      <c r="B203" s="22" t="s">
        <v>152</v>
      </c>
      <c r="C203" s="22" t="s">
        <v>164</v>
      </c>
      <c r="D203" s="22" t="s">
        <v>18</v>
      </c>
      <c r="E203" s="22"/>
      <c r="F203" s="37" t="n">
        <f aca="false">F204</f>
        <v>0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</row>
    <row r="204" s="40" customFormat="true" ht="31.5" hidden="false" customHeight="false" outlineLevel="6" collapsed="false">
      <c r="A204" s="25" t="s">
        <v>37</v>
      </c>
      <c r="B204" s="26" t="s">
        <v>152</v>
      </c>
      <c r="C204" s="26" t="s">
        <v>164</v>
      </c>
      <c r="D204" s="26" t="s">
        <v>38</v>
      </c>
      <c r="E204" s="26"/>
      <c r="F204" s="38" t="n">
        <f aca="false">F205</f>
        <v>0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</row>
    <row r="205" s="40" customFormat="true" ht="31.5" hidden="false" customHeight="false" outlineLevel="6" collapsed="false">
      <c r="A205" s="27" t="s">
        <v>41</v>
      </c>
      <c r="B205" s="28" t="s">
        <v>152</v>
      </c>
      <c r="C205" s="28" t="s">
        <v>164</v>
      </c>
      <c r="D205" s="28" t="s">
        <v>42</v>
      </c>
      <c r="E205" s="28"/>
      <c r="F205" s="39" t="n">
        <v>0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</row>
    <row r="206" s="40" customFormat="true" ht="31.5" hidden="false" customHeight="false" outlineLevel="6" collapsed="false">
      <c r="A206" s="30" t="s">
        <v>165</v>
      </c>
      <c r="B206" s="31" t="s">
        <v>152</v>
      </c>
      <c r="C206" s="31" t="s">
        <v>166</v>
      </c>
      <c r="D206" s="31" t="s">
        <v>18</v>
      </c>
      <c r="E206" s="31"/>
      <c r="F206" s="32" t="n">
        <f aca="false">F207</f>
        <v>0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</row>
    <row r="207" s="40" customFormat="true" ht="78.75" hidden="false" customHeight="false" outlineLevel="6" collapsed="false">
      <c r="A207" s="76" t="s">
        <v>167</v>
      </c>
      <c r="B207" s="22" t="s">
        <v>152</v>
      </c>
      <c r="C207" s="22" t="s">
        <v>168</v>
      </c>
      <c r="D207" s="22" t="s">
        <v>18</v>
      </c>
      <c r="E207" s="22"/>
      <c r="F207" s="37" t="n">
        <f aca="false">F208</f>
        <v>0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</row>
    <row r="208" s="40" customFormat="true" ht="31.5" hidden="false" customHeight="false" outlineLevel="6" collapsed="false">
      <c r="A208" s="25" t="s">
        <v>37</v>
      </c>
      <c r="B208" s="26" t="s">
        <v>152</v>
      </c>
      <c r="C208" s="26" t="s">
        <v>168</v>
      </c>
      <c r="D208" s="26" t="s">
        <v>38</v>
      </c>
      <c r="E208" s="26"/>
      <c r="F208" s="38" t="n">
        <f aca="false">F209</f>
        <v>0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</row>
    <row r="209" s="40" customFormat="true" ht="31.5" hidden="false" customHeight="false" outlineLevel="6" collapsed="false">
      <c r="A209" s="27" t="s">
        <v>41</v>
      </c>
      <c r="B209" s="28" t="s">
        <v>152</v>
      </c>
      <c r="C209" s="28" t="s">
        <v>168</v>
      </c>
      <c r="D209" s="28" t="s">
        <v>42</v>
      </c>
      <c r="E209" s="28"/>
      <c r="F209" s="39" t="n">
        <v>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</row>
    <row r="210" s="40" customFormat="true" ht="15.75" hidden="false" customHeight="false" outlineLevel="3" collapsed="false">
      <c r="A210" s="30" t="s">
        <v>169</v>
      </c>
      <c r="B210" s="31" t="s">
        <v>170</v>
      </c>
      <c r="C210" s="31" t="s">
        <v>17</v>
      </c>
      <c r="D210" s="31" t="s">
        <v>18</v>
      </c>
      <c r="E210" s="31"/>
      <c r="F210" s="32" t="n">
        <f aca="false">F211+F216</f>
        <v>1064.15</v>
      </c>
      <c r="G210" s="33" t="e">
        <f aca="false">G213+#REF!+G216+#REF!</f>
        <v>#REF!</v>
      </c>
      <c r="H210" s="33" t="e">
        <f aca="false">H213+#REF!+H216+#REF!</f>
        <v>#REF!</v>
      </c>
      <c r="I210" s="33" t="e">
        <f aca="false">I213+#REF!+I216+#REF!</f>
        <v>#REF!</v>
      </c>
      <c r="J210" s="33" t="e">
        <f aca="false">J213+#REF!+J216+#REF!</f>
        <v>#REF!</v>
      </c>
      <c r="K210" s="33" t="e">
        <f aca="false">K213+#REF!+K216+#REF!</f>
        <v>#REF!</v>
      </c>
      <c r="L210" s="33" t="e">
        <f aca="false">L213+#REF!+L216+#REF!</f>
        <v>#REF!</v>
      </c>
      <c r="M210" s="33" t="e">
        <f aca="false">M213+#REF!+M216+#REF!</f>
        <v>#REF!</v>
      </c>
      <c r="N210" s="33" t="e">
        <f aca="false">N213+#REF!+N216+#REF!</f>
        <v>#REF!</v>
      </c>
      <c r="O210" s="33" t="e">
        <f aca="false">O213+#REF!+O216+#REF!</f>
        <v>#REF!</v>
      </c>
      <c r="P210" s="33" t="e">
        <f aca="false">P213+#REF!+P216+#REF!</f>
        <v>#REF!</v>
      </c>
      <c r="Q210" s="33" t="e">
        <f aca="false">Q213+#REF!+Q216+#REF!</f>
        <v>#REF!</v>
      </c>
      <c r="R210" s="33" t="e">
        <f aca="false">R213+#REF!+R216+#REF!</f>
        <v>#REF!</v>
      </c>
      <c r="S210" s="33" t="e">
        <f aca="false">S213+#REF!+S216+#REF!</f>
        <v>#REF!</v>
      </c>
      <c r="T210" s="33" t="e">
        <f aca="false">T213+#REF!+T216+#REF!</f>
        <v>#REF!</v>
      </c>
      <c r="U210" s="33" t="e">
        <f aca="false">U213+#REF!+U216+#REF!</f>
        <v>#REF!</v>
      </c>
      <c r="V210" s="33" t="e">
        <f aca="false">V213+#REF!+V216+#REF!</f>
        <v>#REF!</v>
      </c>
    </row>
    <row r="211" s="40" customFormat="true" ht="31.5" hidden="false" customHeight="false" outlineLevel="3" collapsed="false">
      <c r="A211" s="18" t="s">
        <v>21</v>
      </c>
      <c r="B211" s="31" t="s">
        <v>170</v>
      </c>
      <c r="C211" s="31" t="s">
        <v>22</v>
      </c>
      <c r="D211" s="31" t="s">
        <v>18</v>
      </c>
      <c r="E211" s="31"/>
      <c r="F211" s="32" t="n">
        <f aca="false">F212</f>
        <v>593</v>
      </c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</row>
    <row r="212" s="40" customFormat="true" ht="31.5" hidden="false" customHeight="false" outlineLevel="3" collapsed="false">
      <c r="A212" s="18" t="s">
        <v>23</v>
      </c>
      <c r="B212" s="31" t="s">
        <v>170</v>
      </c>
      <c r="C212" s="31" t="s">
        <v>24</v>
      </c>
      <c r="D212" s="31" t="s">
        <v>18</v>
      </c>
      <c r="E212" s="31"/>
      <c r="F212" s="32" t="n">
        <f aca="false">F213</f>
        <v>593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</row>
    <row r="213" s="40" customFormat="true" ht="33" hidden="false" customHeight="true" outlineLevel="4" collapsed="false">
      <c r="A213" s="42" t="s">
        <v>171</v>
      </c>
      <c r="B213" s="47" t="s">
        <v>170</v>
      </c>
      <c r="C213" s="47" t="s">
        <v>172</v>
      </c>
      <c r="D213" s="47" t="s">
        <v>18</v>
      </c>
      <c r="E213" s="47"/>
      <c r="F213" s="77" t="n">
        <f aca="false">F214</f>
        <v>593</v>
      </c>
      <c r="G213" s="20" t="n">
        <f aca="false">G214</f>
        <v>0</v>
      </c>
      <c r="H213" s="20" t="n">
        <f aca="false">H214</f>
        <v>0</v>
      </c>
      <c r="I213" s="20" t="n">
        <f aca="false">I214</f>
        <v>0</v>
      </c>
      <c r="J213" s="20" t="n">
        <f aca="false">J214</f>
        <v>0</v>
      </c>
      <c r="K213" s="20" t="n">
        <f aca="false">K214</f>
        <v>0</v>
      </c>
      <c r="L213" s="20" t="n">
        <f aca="false">L214</f>
        <v>0</v>
      </c>
      <c r="M213" s="20" t="n">
        <f aca="false">M214</f>
        <v>0</v>
      </c>
      <c r="N213" s="20" t="n">
        <f aca="false">N214</f>
        <v>0</v>
      </c>
      <c r="O213" s="20" t="n">
        <f aca="false">O214</f>
        <v>0</v>
      </c>
      <c r="P213" s="20" t="n">
        <f aca="false">P214</f>
        <v>0</v>
      </c>
      <c r="Q213" s="20" t="n">
        <f aca="false">Q214</f>
        <v>0</v>
      </c>
      <c r="R213" s="20" t="n">
        <f aca="false">R214</f>
        <v>0</v>
      </c>
      <c r="S213" s="20" t="n">
        <f aca="false">S214</f>
        <v>0</v>
      </c>
      <c r="T213" s="20" t="n">
        <f aca="false">T214</f>
        <v>0</v>
      </c>
      <c r="U213" s="20" t="n">
        <f aca="false">U214</f>
        <v>0</v>
      </c>
      <c r="V213" s="20" t="n">
        <f aca="false">V214</f>
        <v>0</v>
      </c>
    </row>
    <row r="214" s="40" customFormat="true" ht="31.5" hidden="false" customHeight="false" outlineLevel="5" collapsed="false">
      <c r="A214" s="25" t="s">
        <v>37</v>
      </c>
      <c r="B214" s="26" t="s">
        <v>170</v>
      </c>
      <c r="C214" s="26" t="s">
        <v>172</v>
      </c>
      <c r="D214" s="26" t="s">
        <v>38</v>
      </c>
      <c r="E214" s="26"/>
      <c r="F214" s="38" t="n">
        <f aca="false">F215</f>
        <v>593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</row>
    <row r="215" s="40" customFormat="true" ht="31.5" hidden="false" customHeight="false" outlineLevel="5" collapsed="false">
      <c r="A215" s="27" t="s">
        <v>41</v>
      </c>
      <c r="B215" s="28" t="s">
        <v>170</v>
      </c>
      <c r="C215" s="28" t="s">
        <v>172</v>
      </c>
      <c r="D215" s="28" t="s">
        <v>42</v>
      </c>
      <c r="E215" s="28"/>
      <c r="F215" s="39" t="n">
        <v>593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</row>
    <row r="216" s="40" customFormat="true" ht="15.75" hidden="false" customHeight="false" outlineLevel="5" collapsed="false">
      <c r="A216" s="46" t="s">
        <v>113</v>
      </c>
      <c r="B216" s="31" t="s">
        <v>170</v>
      </c>
      <c r="C216" s="31" t="s">
        <v>17</v>
      </c>
      <c r="D216" s="31" t="s">
        <v>18</v>
      </c>
      <c r="E216" s="31"/>
      <c r="F216" s="32" t="n">
        <f aca="false">F217+F223</f>
        <v>471.15</v>
      </c>
      <c r="G216" s="33" t="e">
        <f aca="false">#REF!</f>
        <v>#REF!</v>
      </c>
      <c r="H216" s="33" t="e">
        <f aca="false">#REF!</f>
        <v>#REF!</v>
      </c>
      <c r="I216" s="33" t="e">
        <f aca="false">#REF!</f>
        <v>#REF!</v>
      </c>
      <c r="J216" s="33" t="e">
        <f aca="false">#REF!</f>
        <v>#REF!</v>
      </c>
      <c r="K216" s="33" t="e">
        <f aca="false">#REF!</f>
        <v>#REF!</v>
      </c>
      <c r="L216" s="33" t="e">
        <f aca="false">#REF!</f>
        <v>#REF!</v>
      </c>
      <c r="M216" s="33" t="e">
        <f aca="false">#REF!</f>
        <v>#REF!</v>
      </c>
      <c r="N216" s="33" t="e">
        <f aca="false">#REF!</f>
        <v>#REF!</v>
      </c>
      <c r="O216" s="33" t="e">
        <f aca="false">#REF!</f>
        <v>#REF!</v>
      </c>
      <c r="P216" s="33" t="e">
        <f aca="false">#REF!</f>
        <v>#REF!</v>
      </c>
      <c r="Q216" s="33" t="e">
        <f aca="false">#REF!</f>
        <v>#REF!</v>
      </c>
      <c r="R216" s="33" t="e">
        <f aca="false">#REF!</f>
        <v>#REF!</v>
      </c>
      <c r="S216" s="33" t="e">
        <f aca="false">#REF!</f>
        <v>#REF!</v>
      </c>
      <c r="T216" s="33" t="e">
        <f aca="false">#REF!</f>
        <v>#REF!</v>
      </c>
      <c r="U216" s="33" t="e">
        <f aca="false">#REF!</f>
        <v>#REF!</v>
      </c>
      <c r="V216" s="33" t="e">
        <f aca="false">#REF!</f>
        <v>#REF!</v>
      </c>
    </row>
    <row r="217" s="40" customFormat="true" ht="33" hidden="false" customHeight="true" outlineLevel="5" collapsed="false">
      <c r="A217" s="21" t="s">
        <v>173</v>
      </c>
      <c r="B217" s="22" t="s">
        <v>170</v>
      </c>
      <c r="C217" s="22" t="s">
        <v>174</v>
      </c>
      <c r="D217" s="22" t="s">
        <v>18</v>
      </c>
      <c r="E217" s="22"/>
      <c r="F217" s="37" t="n">
        <f aca="false">F218+F221+F222</f>
        <v>100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</row>
    <row r="218" s="40" customFormat="true" ht="53.25" hidden="false" customHeight="true" outlineLevel="5" collapsed="false">
      <c r="A218" s="25" t="s">
        <v>175</v>
      </c>
      <c r="B218" s="26" t="s">
        <v>170</v>
      </c>
      <c r="C218" s="26" t="s">
        <v>176</v>
      </c>
      <c r="D218" s="26" t="s">
        <v>18</v>
      </c>
      <c r="E218" s="26"/>
      <c r="F218" s="38" t="n">
        <f aca="false">F219</f>
        <v>50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</row>
    <row r="219" s="40" customFormat="true" ht="31.5" hidden="false" customHeight="false" outlineLevel="5" collapsed="false">
      <c r="A219" s="27" t="s">
        <v>37</v>
      </c>
      <c r="B219" s="28" t="s">
        <v>170</v>
      </c>
      <c r="C219" s="28" t="s">
        <v>176</v>
      </c>
      <c r="D219" s="28" t="s">
        <v>38</v>
      </c>
      <c r="E219" s="28"/>
      <c r="F219" s="39" t="n">
        <f aca="false">F220</f>
        <v>50</v>
      </c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</row>
    <row r="220" s="40" customFormat="true" ht="31.5" hidden="false" customHeight="false" outlineLevel="5" collapsed="false">
      <c r="A220" s="27" t="s">
        <v>41</v>
      </c>
      <c r="B220" s="28" t="s">
        <v>170</v>
      </c>
      <c r="C220" s="28" t="s">
        <v>176</v>
      </c>
      <c r="D220" s="28" t="s">
        <v>42</v>
      </c>
      <c r="E220" s="28"/>
      <c r="F220" s="39" t="n">
        <v>50</v>
      </c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</row>
    <row r="221" s="40" customFormat="true" ht="31.5" hidden="false" customHeight="false" outlineLevel="5" collapsed="false">
      <c r="A221" s="25" t="s">
        <v>177</v>
      </c>
      <c r="B221" s="26" t="s">
        <v>170</v>
      </c>
      <c r="C221" s="26" t="s">
        <v>178</v>
      </c>
      <c r="D221" s="26" t="s">
        <v>179</v>
      </c>
      <c r="E221" s="26"/>
      <c r="F221" s="38" t="n">
        <v>50</v>
      </c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</row>
    <row r="222" s="40" customFormat="true" ht="31.5" hidden="false" customHeight="false" outlineLevel="5" collapsed="false">
      <c r="A222" s="25" t="s">
        <v>180</v>
      </c>
      <c r="B222" s="26" t="s">
        <v>170</v>
      </c>
      <c r="C222" s="26" t="s">
        <v>181</v>
      </c>
      <c r="D222" s="26" t="s">
        <v>179</v>
      </c>
      <c r="E222" s="26"/>
      <c r="F222" s="38" t="n">
        <v>0</v>
      </c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</row>
    <row r="223" s="40" customFormat="true" ht="31.5" hidden="false" customHeight="false" outlineLevel="5" collapsed="false">
      <c r="A223" s="21" t="s">
        <v>182</v>
      </c>
      <c r="B223" s="22" t="s">
        <v>170</v>
      </c>
      <c r="C223" s="22" t="s">
        <v>166</v>
      </c>
      <c r="D223" s="22" t="s">
        <v>18</v>
      </c>
      <c r="E223" s="22"/>
      <c r="F223" s="23" t="n">
        <f aca="false">F224</f>
        <v>371.15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</row>
    <row r="224" s="40" customFormat="true" ht="47.25" hidden="false" customHeight="false" outlineLevel="5" collapsed="false">
      <c r="A224" s="25" t="s">
        <v>183</v>
      </c>
      <c r="B224" s="26" t="s">
        <v>170</v>
      </c>
      <c r="C224" s="26" t="s">
        <v>184</v>
      </c>
      <c r="D224" s="26" t="s">
        <v>18</v>
      </c>
      <c r="E224" s="26"/>
      <c r="F224" s="24" t="n">
        <f aca="false">F225</f>
        <v>371.15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s="40" customFormat="true" ht="31.5" hidden="false" customHeight="false" outlineLevel="5" collapsed="false">
      <c r="A225" s="27" t="s">
        <v>37</v>
      </c>
      <c r="B225" s="28" t="s">
        <v>170</v>
      </c>
      <c r="C225" s="28" t="s">
        <v>184</v>
      </c>
      <c r="D225" s="28" t="s">
        <v>38</v>
      </c>
      <c r="E225" s="28"/>
      <c r="F225" s="29" t="n">
        <f aca="false">F226</f>
        <v>371.15</v>
      </c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</row>
    <row r="226" s="40" customFormat="true" ht="31.5" hidden="false" customHeight="false" outlineLevel="5" collapsed="false">
      <c r="A226" s="27" t="s">
        <v>41</v>
      </c>
      <c r="B226" s="28" t="s">
        <v>170</v>
      </c>
      <c r="C226" s="28" t="s">
        <v>184</v>
      </c>
      <c r="D226" s="28" t="s">
        <v>42</v>
      </c>
      <c r="E226" s="28"/>
      <c r="F226" s="29" t="n">
        <v>371.15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</row>
    <row r="227" s="40" customFormat="true" ht="18.75" hidden="false" customHeight="false" outlineLevel="6" collapsed="false">
      <c r="A227" s="10" t="s">
        <v>185</v>
      </c>
      <c r="B227" s="50" t="s">
        <v>186</v>
      </c>
      <c r="C227" s="50" t="s">
        <v>17</v>
      </c>
      <c r="D227" s="50" t="s">
        <v>18</v>
      </c>
      <c r="E227" s="50"/>
      <c r="F227" s="78" t="n">
        <f aca="false">F240+F228+F234</f>
        <v>4484.193</v>
      </c>
      <c r="G227" s="13" t="e">
        <f aca="false">#REF!+G240</f>
        <v>#REF!</v>
      </c>
      <c r="H227" s="13" t="e">
        <f aca="false">#REF!+H240</f>
        <v>#REF!</v>
      </c>
      <c r="I227" s="13" t="e">
        <f aca="false">#REF!+I240</f>
        <v>#REF!</v>
      </c>
      <c r="J227" s="13" t="e">
        <f aca="false">#REF!+J240</f>
        <v>#REF!</v>
      </c>
      <c r="K227" s="13" t="e">
        <f aca="false">#REF!+K240</f>
        <v>#REF!</v>
      </c>
      <c r="L227" s="13" t="e">
        <f aca="false">#REF!+L240</f>
        <v>#REF!</v>
      </c>
      <c r="M227" s="13" t="e">
        <f aca="false">#REF!+M240</f>
        <v>#REF!</v>
      </c>
      <c r="N227" s="13" t="e">
        <f aca="false">#REF!+N240</f>
        <v>#REF!</v>
      </c>
      <c r="O227" s="13" t="e">
        <f aca="false">#REF!+O240</f>
        <v>#REF!</v>
      </c>
      <c r="P227" s="13" t="e">
        <f aca="false">#REF!+P240</f>
        <v>#REF!</v>
      </c>
      <c r="Q227" s="13" t="e">
        <f aca="false">#REF!+Q240</f>
        <v>#REF!</v>
      </c>
      <c r="R227" s="13" t="e">
        <f aca="false">#REF!+R240</f>
        <v>#REF!</v>
      </c>
      <c r="S227" s="13" t="e">
        <f aca="false">#REF!+S240</f>
        <v>#REF!</v>
      </c>
      <c r="T227" s="13" t="e">
        <f aca="false">#REF!+T240</f>
        <v>#REF!</v>
      </c>
      <c r="U227" s="13" t="e">
        <f aca="false">#REF!+U240</f>
        <v>#REF!</v>
      </c>
      <c r="V227" s="13" t="e">
        <f aca="false">#REF!+V240</f>
        <v>#REF!</v>
      </c>
    </row>
    <row r="228" s="40" customFormat="true" ht="18.75" hidden="false" customHeight="false" outlineLevel="6" collapsed="false">
      <c r="A228" s="75" t="s">
        <v>187</v>
      </c>
      <c r="B228" s="31" t="s">
        <v>188</v>
      </c>
      <c r="C228" s="31" t="s">
        <v>17</v>
      </c>
      <c r="D228" s="31" t="s">
        <v>18</v>
      </c>
      <c r="E228" s="31"/>
      <c r="F228" s="32" t="n">
        <f aca="false">F229</f>
        <v>1952.356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s="40" customFormat="true" ht="31.5" hidden="false" customHeight="false" outlineLevel="6" collapsed="false">
      <c r="A229" s="18" t="s">
        <v>21</v>
      </c>
      <c r="B229" s="31" t="s">
        <v>188</v>
      </c>
      <c r="C229" s="31" t="s">
        <v>22</v>
      </c>
      <c r="D229" s="31" t="s">
        <v>18</v>
      </c>
      <c r="E229" s="31"/>
      <c r="F229" s="32" t="n">
        <f aca="false">F230</f>
        <v>1952.356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s="40" customFormat="true" ht="31.5" hidden="false" customHeight="false" outlineLevel="6" collapsed="false">
      <c r="A230" s="18" t="s">
        <v>23</v>
      </c>
      <c r="B230" s="31" t="s">
        <v>188</v>
      </c>
      <c r="C230" s="31" t="s">
        <v>24</v>
      </c>
      <c r="D230" s="31" t="s">
        <v>18</v>
      </c>
      <c r="E230" s="31"/>
      <c r="F230" s="32" t="n">
        <f aca="false">F231</f>
        <v>1952.356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s="40" customFormat="true" ht="18.75" hidden="false" customHeight="false" outlineLevel="6" collapsed="false">
      <c r="A231" s="79" t="s">
        <v>189</v>
      </c>
      <c r="B231" s="22" t="s">
        <v>188</v>
      </c>
      <c r="C231" s="22" t="s">
        <v>190</v>
      </c>
      <c r="D231" s="22" t="s">
        <v>18</v>
      </c>
      <c r="E231" s="22"/>
      <c r="F231" s="37" t="n">
        <f aca="false">F232</f>
        <v>1952.356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s="40" customFormat="true" ht="20.25" hidden="false" customHeight="true" outlineLevel="6" collapsed="false">
      <c r="A232" s="25" t="s">
        <v>37</v>
      </c>
      <c r="B232" s="26" t="s">
        <v>188</v>
      </c>
      <c r="C232" s="26" t="s">
        <v>190</v>
      </c>
      <c r="D232" s="26" t="s">
        <v>38</v>
      </c>
      <c r="E232" s="26"/>
      <c r="F232" s="38" t="n">
        <f aca="false">F233</f>
        <v>1952.356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s="40" customFormat="true" ht="31.5" hidden="false" customHeight="false" outlineLevel="6" collapsed="false">
      <c r="A233" s="27" t="s">
        <v>41</v>
      </c>
      <c r="B233" s="28" t="s">
        <v>188</v>
      </c>
      <c r="C233" s="28" t="s">
        <v>190</v>
      </c>
      <c r="D233" s="28" t="s">
        <v>42</v>
      </c>
      <c r="E233" s="28"/>
      <c r="F233" s="39" t="n">
        <v>1952.356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40" customFormat="true" ht="18.75" hidden="false" customHeight="false" outlineLevel="6" collapsed="false">
      <c r="A234" s="75" t="s">
        <v>191</v>
      </c>
      <c r="B234" s="31" t="s">
        <v>192</v>
      </c>
      <c r="C234" s="31" t="s">
        <v>17</v>
      </c>
      <c r="D234" s="31" t="s">
        <v>18</v>
      </c>
      <c r="E234" s="28"/>
      <c r="F234" s="32" t="n">
        <f aca="false">F235</f>
        <v>1300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s="40" customFormat="true" ht="18.75" hidden="false" customHeight="false" outlineLevel="6" collapsed="false">
      <c r="A235" s="46" t="s">
        <v>193</v>
      </c>
      <c r="B235" s="31" t="s">
        <v>192</v>
      </c>
      <c r="C235" s="31" t="s">
        <v>17</v>
      </c>
      <c r="D235" s="31" t="s">
        <v>18</v>
      </c>
      <c r="E235" s="28"/>
      <c r="F235" s="32" t="n">
        <f aca="false">F236</f>
        <v>1300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40" customFormat="true" ht="31.5" hidden="false" customHeight="false" outlineLevel="6" collapsed="false">
      <c r="A236" s="21" t="s">
        <v>194</v>
      </c>
      <c r="B236" s="22" t="s">
        <v>192</v>
      </c>
      <c r="C236" s="22" t="s">
        <v>195</v>
      </c>
      <c r="D236" s="22" t="s">
        <v>18</v>
      </c>
      <c r="E236" s="22"/>
      <c r="F236" s="37" t="n">
        <f aca="false">F237</f>
        <v>1300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40" customFormat="true" ht="32.25" hidden="false" customHeight="true" outlineLevel="6" collapsed="false">
      <c r="A237" s="25" t="s">
        <v>196</v>
      </c>
      <c r="B237" s="26" t="s">
        <v>192</v>
      </c>
      <c r="C237" s="26" t="s">
        <v>197</v>
      </c>
      <c r="D237" s="26" t="s">
        <v>18</v>
      </c>
      <c r="E237" s="26"/>
      <c r="F237" s="38" t="n">
        <f aca="false">F238</f>
        <v>1300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40" customFormat="true" ht="31.5" hidden="false" customHeight="false" outlineLevel="6" collapsed="false">
      <c r="A238" s="27" t="s">
        <v>37</v>
      </c>
      <c r="B238" s="28" t="s">
        <v>192</v>
      </c>
      <c r="C238" s="28" t="s">
        <v>197</v>
      </c>
      <c r="D238" s="28" t="s">
        <v>38</v>
      </c>
      <c r="E238" s="28"/>
      <c r="F238" s="39" t="n">
        <f aca="false">F239</f>
        <v>1300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40" customFormat="true" ht="31.5" hidden="false" customHeight="false" outlineLevel="6" collapsed="false">
      <c r="A239" s="27" t="s">
        <v>41</v>
      </c>
      <c r="B239" s="28" t="s">
        <v>192</v>
      </c>
      <c r="C239" s="28" t="s">
        <v>197</v>
      </c>
      <c r="D239" s="28" t="s">
        <v>42</v>
      </c>
      <c r="E239" s="28"/>
      <c r="F239" s="39" t="n">
        <v>1300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40" customFormat="true" ht="17.25" hidden="false" customHeight="true" outlineLevel="3" collapsed="false">
      <c r="A240" s="30" t="s">
        <v>198</v>
      </c>
      <c r="B240" s="31" t="s">
        <v>199</v>
      </c>
      <c r="C240" s="31" t="s">
        <v>17</v>
      </c>
      <c r="D240" s="31" t="s">
        <v>18</v>
      </c>
      <c r="E240" s="31"/>
      <c r="F240" s="32" t="n">
        <f aca="false">F251+F241</f>
        <v>1231.837</v>
      </c>
      <c r="G240" s="33" t="e">
        <f aca="false">#REF!+G251</f>
        <v>#REF!</v>
      </c>
      <c r="H240" s="33" t="e">
        <f aca="false">#REF!+H251</f>
        <v>#REF!</v>
      </c>
      <c r="I240" s="33" t="e">
        <f aca="false">#REF!+I251</f>
        <v>#REF!</v>
      </c>
      <c r="J240" s="33" t="e">
        <f aca="false">#REF!+J251</f>
        <v>#REF!</v>
      </c>
      <c r="K240" s="33" t="e">
        <f aca="false">#REF!+K251</f>
        <v>#REF!</v>
      </c>
      <c r="L240" s="33" t="e">
        <f aca="false">#REF!+L251</f>
        <v>#REF!</v>
      </c>
      <c r="M240" s="33" t="e">
        <f aca="false">#REF!+M251</f>
        <v>#REF!</v>
      </c>
      <c r="N240" s="33" t="e">
        <f aca="false">#REF!+N251</f>
        <v>#REF!</v>
      </c>
      <c r="O240" s="33" t="e">
        <f aca="false">#REF!+O251</f>
        <v>#REF!</v>
      </c>
      <c r="P240" s="33" t="e">
        <f aca="false">#REF!+P251</f>
        <v>#REF!</v>
      </c>
      <c r="Q240" s="33" t="e">
        <f aca="false">#REF!+Q251</f>
        <v>#REF!</v>
      </c>
      <c r="R240" s="33" t="e">
        <f aca="false">#REF!+R251</f>
        <v>#REF!</v>
      </c>
      <c r="S240" s="33" t="e">
        <f aca="false">#REF!+S251</f>
        <v>#REF!</v>
      </c>
      <c r="T240" s="33" t="e">
        <f aca="false">#REF!+T251</f>
        <v>#REF!</v>
      </c>
      <c r="U240" s="33" t="e">
        <f aca="false">#REF!+U251</f>
        <v>#REF!</v>
      </c>
      <c r="V240" s="33" t="e">
        <f aca="false">#REF!+V251</f>
        <v>#REF!</v>
      </c>
    </row>
    <row r="241" s="40" customFormat="true" ht="17.25" hidden="false" customHeight="true" outlineLevel="3" collapsed="false">
      <c r="A241" s="18" t="s">
        <v>21</v>
      </c>
      <c r="B241" s="31" t="s">
        <v>199</v>
      </c>
      <c r="C241" s="31" t="s">
        <v>22</v>
      </c>
      <c r="D241" s="31" t="s">
        <v>18</v>
      </c>
      <c r="E241" s="31"/>
      <c r="F241" s="33" t="n">
        <f aca="false">F242</f>
        <v>50.36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</row>
    <row r="242" s="40" customFormat="true" ht="17.25" hidden="false" customHeight="true" outlineLevel="3" collapsed="false">
      <c r="A242" s="18" t="s">
        <v>23</v>
      </c>
      <c r="B242" s="31" t="s">
        <v>199</v>
      </c>
      <c r="C242" s="31" t="s">
        <v>24</v>
      </c>
      <c r="D242" s="31" t="s">
        <v>18</v>
      </c>
      <c r="E242" s="31"/>
      <c r="F242" s="33" t="n">
        <f aca="false">F243+F248</f>
        <v>50.36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</row>
    <row r="243" s="40" customFormat="true" ht="50.25" hidden="false" customHeight="true" outlineLevel="3" collapsed="false">
      <c r="A243" s="42" t="s">
        <v>200</v>
      </c>
      <c r="B243" s="22" t="s">
        <v>199</v>
      </c>
      <c r="C243" s="22" t="s">
        <v>201</v>
      </c>
      <c r="D243" s="22" t="s">
        <v>18</v>
      </c>
      <c r="E243" s="22"/>
      <c r="F243" s="23" t="n">
        <f aca="false">F244+F246</f>
        <v>0.36</v>
      </c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</row>
    <row r="244" s="40" customFormat="true" ht="18" hidden="false" customHeight="true" outlineLevel="3" collapsed="false">
      <c r="A244" s="25" t="s">
        <v>29</v>
      </c>
      <c r="B244" s="26" t="s">
        <v>199</v>
      </c>
      <c r="C244" s="26" t="s">
        <v>201</v>
      </c>
      <c r="D244" s="26" t="s">
        <v>28</v>
      </c>
      <c r="E244" s="26"/>
      <c r="F244" s="24" t="n">
        <f aca="false">F245</f>
        <v>0.3</v>
      </c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</row>
    <row r="245" s="40" customFormat="true" ht="17.25" hidden="false" customHeight="true" outlineLevel="3" collapsed="false">
      <c r="A245" s="27" t="s">
        <v>29</v>
      </c>
      <c r="B245" s="28" t="s">
        <v>199</v>
      </c>
      <c r="C245" s="28" t="s">
        <v>201</v>
      </c>
      <c r="D245" s="28" t="s">
        <v>30</v>
      </c>
      <c r="E245" s="28"/>
      <c r="F245" s="29" t="n">
        <v>0.3</v>
      </c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</row>
    <row r="246" s="40" customFormat="true" ht="17.25" hidden="false" customHeight="true" outlineLevel="3" collapsed="false">
      <c r="A246" s="25" t="s">
        <v>37</v>
      </c>
      <c r="B246" s="26" t="s">
        <v>199</v>
      </c>
      <c r="C246" s="26" t="s">
        <v>201</v>
      </c>
      <c r="D246" s="26" t="s">
        <v>38</v>
      </c>
      <c r="E246" s="26"/>
      <c r="F246" s="24" t="n">
        <f aca="false">F247</f>
        <v>0.06</v>
      </c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</row>
    <row r="247" s="40" customFormat="true" ht="17.25" hidden="false" customHeight="true" outlineLevel="3" collapsed="false">
      <c r="A247" s="27" t="s">
        <v>41</v>
      </c>
      <c r="B247" s="28" t="s">
        <v>199</v>
      </c>
      <c r="C247" s="28" t="s">
        <v>201</v>
      </c>
      <c r="D247" s="28" t="s">
        <v>42</v>
      </c>
      <c r="E247" s="28"/>
      <c r="F247" s="29" t="n">
        <v>0.06</v>
      </c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</row>
    <row r="248" s="40" customFormat="true" ht="17.25" hidden="false" customHeight="true" outlineLevel="3" collapsed="false">
      <c r="A248" s="21" t="s">
        <v>202</v>
      </c>
      <c r="B248" s="22" t="s">
        <v>199</v>
      </c>
      <c r="C248" s="22" t="s">
        <v>203</v>
      </c>
      <c r="D248" s="22" t="s">
        <v>18</v>
      </c>
      <c r="E248" s="22"/>
      <c r="F248" s="23" t="n">
        <f aca="false">F249</f>
        <v>50</v>
      </c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</row>
    <row r="249" s="40" customFormat="true" ht="17.25" hidden="false" customHeight="true" outlineLevel="3" collapsed="false">
      <c r="A249" s="25" t="s">
        <v>37</v>
      </c>
      <c r="B249" s="26" t="s">
        <v>199</v>
      </c>
      <c r="C249" s="26" t="s">
        <v>203</v>
      </c>
      <c r="D249" s="26" t="s">
        <v>38</v>
      </c>
      <c r="E249" s="26"/>
      <c r="F249" s="24" t="n">
        <f aca="false">F250</f>
        <v>50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</row>
    <row r="250" s="40" customFormat="true" ht="17.25" hidden="false" customHeight="true" outlineLevel="3" collapsed="false">
      <c r="A250" s="27" t="s">
        <v>41</v>
      </c>
      <c r="B250" s="28" t="s">
        <v>199</v>
      </c>
      <c r="C250" s="28" t="s">
        <v>203</v>
      </c>
      <c r="D250" s="28" t="s">
        <v>42</v>
      </c>
      <c r="E250" s="28"/>
      <c r="F250" s="29" t="n">
        <v>50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</row>
    <row r="251" s="40" customFormat="true" ht="15.75" hidden="false" customHeight="false" outlineLevel="4" collapsed="false">
      <c r="A251" s="46" t="s">
        <v>193</v>
      </c>
      <c r="B251" s="19" t="s">
        <v>199</v>
      </c>
      <c r="C251" s="19" t="s">
        <v>17</v>
      </c>
      <c r="D251" s="19" t="s">
        <v>18</v>
      </c>
      <c r="E251" s="19"/>
      <c r="F251" s="20" t="n">
        <f aca="false">F252</f>
        <v>1181.477</v>
      </c>
      <c r="G251" s="20" t="e">
        <f aca="false">#REF!</f>
        <v>#REF!</v>
      </c>
      <c r="H251" s="20" t="e">
        <f aca="false">#REF!</f>
        <v>#REF!</v>
      </c>
      <c r="I251" s="20" t="e">
        <f aca="false">#REF!</f>
        <v>#REF!</v>
      </c>
      <c r="J251" s="20" t="e">
        <f aca="false">#REF!</f>
        <v>#REF!</v>
      </c>
      <c r="K251" s="20" t="e">
        <f aca="false">#REF!</f>
        <v>#REF!</v>
      </c>
      <c r="L251" s="20" t="e">
        <f aca="false">#REF!</f>
        <v>#REF!</v>
      </c>
      <c r="M251" s="20" t="e">
        <f aca="false">#REF!</f>
        <v>#REF!</v>
      </c>
      <c r="N251" s="20" t="e">
        <f aca="false">#REF!</f>
        <v>#REF!</v>
      </c>
      <c r="O251" s="20" t="e">
        <f aca="false">#REF!</f>
        <v>#REF!</v>
      </c>
      <c r="P251" s="20" t="e">
        <f aca="false">#REF!</f>
        <v>#REF!</v>
      </c>
      <c r="Q251" s="20" t="e">
        <f aca="false">#REF!</f>
        <v>#REF!</v>
      </c>
      <c r="R251" s="20" t="e">
        <f aca="false">#REF!</f>
        <v>#REF!</v>
      </c>
      <c r="S251" s="20" t="e">
        <f aca="false">#REF!</f>
        <v>#REF!</v>
      </c>
      <c r="T251" s="20" t="e">
        <f aca="false">#REF!</f>
        <v>#REF!</v>
      </c>
      <c r="U251" s="20" t="e">
        <f aca="false">#REF!</f>
        <v>#REF!</v>
      </c>
      <c r="V251" s="20" t="e">
        <f aca="false">#REF!</f>
        <v>#REF!</v>
      </c>
    </row>
    <row r="252" s="40" customFormat="true" ht="31.5" hidden="false" customHeight="false" outlineLevel="5" collapsed="false">
      <c r="A252" s="21" t="s">
        <v>194</v>
      </c>
      <c r="B252" s="22" t="s">
        <v>199</v>
      </c>
      <c r="C252" s="22" t="s">
        <v>195</v>
      </c>
      <c r="D252" s="22" t="s">
        <v>18</v>
      </c>
      <c r="E252" s="22"/>
      <c r="F252" s="23" t="n">
        <f aca="false">F253</f>
        <v>1181.477</v>
      </c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</row>
    <row r="253" s="40" customFormat="true" ht="47.25" hidden="false" customHeight="false" outlineLevel="5" collapsed="false">
      <c r="A253" s="25" t="s">
        <v>204</v>
      </c>
      <c r="B253" s="26" t="s">
        <v>199</v>
      </c>
      <c r="C253" s="26" t="s">
        <v>205</v>
      </c>
      <c r="D253" s="26" t="s">
        <v>18</v>
      </c>
      <c r="E253" s="26"/>
      <c r="F253" s="24" t="n">
        <f aca="false">F254</f>
        <v>1181.477</v>
      </c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</row>
    <row r="254" s="40" customFormat="true" ht="31.5" hidden="false" customHeight="false" outlineLevel="5" collapsed="false">
      <c r="A254" s="27" t="s">
        <v>37</v>
      </c>
      <c r="B254" s="28" t="s">
        <v>199</v>
      </c>
      <c r="C254" s="28" t="s">
        <v>205</v>
      </c>
      <c r="D254" s="28" t="s">
        <v>38</v>
      </c>
      <c r="E254" s="28"/>
      <c r="F254" s="29" t="n">
        <f aca="false">F255</f>
        <v>1181.477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</row>
    <row r="255" s="40" customFormat="true" ht="31.5" hidden="false" customHeight="false" outlineLevel="5" collapsed="false">
      <c r="A255" s="27" t="s">
        <v>41</v>
      </c>
      <c r="B255" s="28" t="s">
        <v>199</v>
      </c>
      <c r="C255" s="28" t="s">
        <v>205</v>
      </c>
      <c r="D255" s="28" t="s">
        <v>42</v>
      </c>
      <c r="E255" s="28"/>
      <c r="F255" s="29" t="n">
        <v>1181.477</v>
      </c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</row>
    <row r="256" s="40" customFormat="true" ht="18.75" hidden="false" customHeight="false" outlineLevel="6" collapsed="false">
      <c r="A256" s="10" t="s">
        <v>206</v>
      </c>
      <c r="B256" s="11" t="s">
        <v>207</v>
      </c>
      <c r="C256" s="11" t="s">
        <v>17</v>
      </c>
      <c r="D256" s="11" t="s">
        <v>18</v>
      </c>
      <c r="E256" s="11"/>
      <c r="F256" s="13" t="n">
        <f aca="false">F257+F277+F332+F337+F354</f>
        <v>419287.777</v>
      </c>
      <c r="G256" s="13" t="e">
        <f aca="false">G262+G277+G337+G354</f>
        <v>#REF!</v>
      </c>
      <c r="H256" s="13" t="e">
        <f aca="false">H262+H277+H337+H354</f>
        <v>#REF!</v>
      </c>
      <c r="I256" s="13" t="e">
        <f aca="false">I262+I277+I337+I354</f>
        <v>#REF!</v>
      </c>
      <c r="J256" s="13" t="e">
        <f aca="false">J262+J277+J337+J354</f>
        <v>#REF!</v>
      </c>
      <c r="K256" s="13" t="e">
        <f aca="false">K262+K277+K337+K354</f>
        <v>#REF!</v>
      </c>
      <c r="L256" s="13" t="e">
        <f aca="false">L262+L277+L337+L354</f>
        <v>#REF!</v>
      </c>
      <c r="M256" s="13" t="e">
        <f aca="false">M262+M277+M337+M354</f>
        <v>#REF!</v>
      </c>
      <c r="N256" s="13" t="e">
        <f aca="false">N262+N277+N337+N354</f>
        <v>#REF!</v>
      </c>
      <c r="O256" s="13" t="e">
        <f aca="false">O262+O277+O337+O354</f>
        <v>#REF!</v>
      </c>
      <c r="P256" s="13" t="e">
        <f aca="false">P262+P277+P337+P354</f>
        <v>#REF!</v>
      </c>
      <c r="Q256" s="13" t="e">
        <f aca="false">Q262+Q277+Q337+Q354</f>
        <v>#REF!</v>
      </c>
      <c r="R256" s="13" t="e">
        <f aca="false">R262+R277+R337+R354</f>
        <v>#REF!</v>
      </c>
      <c r="S256" s="13" t="e">
        <f aca="false">S262+S277+S337+S354</f>
        <v>#REF!</v>
      </c>
      <c r="T256" s="13" t="e">
        <f aca="false">T262+T277+T337+T354</f>
        <v>#REF!</v>
      </c>
      <c r="U256" s="13" t="e">
        <f aca="false">U262+U277+U337+U354</f>
        <v>#REF!</v>
      </c>
      <c r="V256" s="13" t="e">
        <f aca="false">V262+V277+V337+V354</f>
        <v>#REF!</v>
      </c>
    </row>
    <row r="257" s="40" customFormat="true" ht="18.75" hidden="false" customHeight="false" outlineLevel="6" collapsed="false">
      <c r="A257" s="10" t="s">
        <v>208</v>
      </c>
      <c r="B257" s="11" t="s">
        <v>209</v>
      </c>
      <c r="C257" s="11" t="s">
        <v>17</v>
      </c>
      <c r="D257" s="11" t="s">
        <v>18</v>
      </c>
      <c r="E257" s="11"/>
      <c r="F257" s="12" t="n">
        <f aca="false">F262+F258</f>
        <v>83998.979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40" customFormat="true" ht="31.5" hidden="false" customHeight="false" outlineLevel="6" collapsed="false">
      <c r="A258" s="18" t="s">
        <v>21</v>
      </c>
      <c r="B258" s="31" t="s">
        <v>209</v>
      </c>
      <c r="C258" s="31" t="s">
        <v>22</v>
      </c>
      <c r="D258" s="31" t="s">
        <v>18</v>
      </c>
      <c r="E258" s="31"/>
      <c r="F258" s="32" t="n">
        <f aca="false">F259</f>
        <v>98.188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40" customFormat="true" ht="31.5" hidden="false" customHeight="false" outlineLevel="6" collapsed="false">
      <c r="A259" s="18" t="s">
        <v>23</v>
      </c>
      <c r="B259" s="31" t="s">
        <v>209</v>
      </c>
      <c r="C259" s="31" t="s">
        <v>24</v>
      </c>
      <c r="D259" s="31" t="s">
        <v>18</v>
      </c>
      <c r="E259" s="31"/>
      <c r="F259" s="32" t="n">
        <f aca="false">F260</f>
        <v>98.188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40" customFormat="true" ht="18.75" hidden="false" customHeight="false" outlineLevel="6" collapsed="false">
      <c r="A260" s="21" t="s">
        <v>56</v>
      </c>
      <c r="B260" s="22" t="s">
        <v>209</v>
      </c>
      <c r="C260" s="22" t="s">
        <v>57</v>
      </c>
      <c r="D260" s="22" t="s">
        <v>18</v>
      </c>
      <c r="E260" s="22"/>
      <c r="F260" s="37" t="n">
        <f aca="false">F261</f>
        <v>98.188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40" customFormat="true" ht="18.75" hidden="false" customHeight="false" outlineLevel="6" collapsed="false">
      <c r="A261" s="25" t="s">
        <v>58</v>
      </c>
      <c r="B261" s="26" t="s">
        <v>209</v>
      </c>
      <c r="C261" s="26" t="s">
        <v>57</v>
      </c>
      <c r="D261" s="26" t="s">
        <v>106</v>
      </c>
      <c r="E261" s="26"/>
      <c r="F261" s="38" t="n">
        <v>98.188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40" customFormat="true" ht="15.75" hidden="false" customHeight="false" outlineLevel="6" collapsed="false">
      <c r="A262" s="75" t="s">
        <v>210</v>
      </c>
      <c r="B262" s="31" t="s">
        <v>209</v>
      </c>
      <c r="C262" s="31" t="s">
        <v>211</v>
      </c>
      <c r="D262" s="31" t="s">
        <v>18</v>
      </c>
      <c r="E262" s="31"/>
      <c r="F262" s="32" t="n">
        <f aca="false">F263+F273</f>
        <v>83900.791</v>
      </c>
      <c r="G262" s="33" t="n">
        <f aca="false">G263</f>
        <v>0</v>
      </c>
      <c r="H262" s="33" t="n">
        <f aca="false">H263</f>
        <v>0</v>
      </c>
      <c r="I262" s="33" t="n">
        <f aca="false">I263</f>
        <v>0</v>
      </c>
      <c r="J262" s="33" t="n">
        <f aca="false">J263</f>
        <v>0</v>
      </c>
      <c r="K262" s="33" t="n">
        <f aca="false">K263</f>
        <v>0</v>
      </c>
      <c r="L262" s="33" t="n">
        <f aca="false">L263</f>
        <v>0</v>
      </c>
      <c r="M262" s="33" t="n">
        <f aca="false">M263</f>
        <v>0</v>
      </c>
      <c r="N262" s="33" t="n">
        <f aca="false">N263</f>
        <v>0</v>
      </c>
      <c r="O262" s="33" t="n">
        <f aca="false">O263</f>
        <v>0</v>
      </c>
      <c r="P262" s="33" t="n">
        <f aca="false">P263</f>
        <v>0</v>
      </c>
      <c r="Q262" s="33" t="n">
        <f aca="false">Q263</f>
        <v>0</v>
      </c>
      <c r="R262" s="33" t="n">
        <f aca="false">R263</f>
        <v>0</v>
      </c>
      <c r="S262" s="33" t="n">
        <f aca="false">S263</f>
        <v>0</v>
      </c>
      <c r="T262" s="33" t="n">
        <f aca="false">T263</f>
        <v>0</v>
      </c>
      <c r="U262" s="33" t="n">
        <f aca="false">U263</f>
        <v>0</v>
      </c>
      <c r="V262" s="33" t="n">
        <f aca="false">V263</f>
        <v>0</v>
      </c>
    </row>
    <row r="263" s="40" customFormat="true" ht="19.5" hidden="false" customHeight="true" outlineLevel="6" collapsed="false">
      <c r="A263" s="75" t="s">
        <v>212</v>
      </c>
      <c r="B263" s="19" t="s">
        <v>209</v>
      </c>
      <c r="C263" s="19" t="s">
        <v>213</v>
      </c>
      <c r="D263" s="19" t="s">
        <v>18</v>
      </c>
      <c r="E263" s="19"/>
      <c r="F263" s="34" t="n">
        <f aca="false">F264+F267+F270</f>
        <v>83517.101</v>
      </c>
      <c r="G263" s="20" t="n">
        <f aca="false">G264</f>
        <v>0</v>
      </c>
      <c r="H263" s="20" t="n">
        <f aca="false">H264</f>
        <v>0</v>
      </c>
      <c r="I263" s="20" t="n">
        <f aca="false">I264</f>
        <v>0</v>
      </c>
      <c r="J263" s="20" t="n">
        <f aca="false">J264</f>
        <v>0</v>
      </c>
      <c r="K263" s="20" t="n">
        <f aca="false">K264</f>
        <v>0</v>
      </c>
      <c r="L263" s="20" t="n">
        <f aca="false">L264</f>
        <v>0</v>
      </c>
      <c r="M263" s="20" t="n">
        <f aca="false">M264</f>
        <v>0</v>
      </c>
      <c r="N263" s="20" t="n">
        <f aca="false">N264</f>
        <v>0</v>
      </c>
      <c r="O263" s="20" t="n">
        <f aca="false">O264</f>
        <v>0</v>
      </c>
      <c r="P263" s="20" t="n">
        <f aca="false">P264</f>
        <v>0</v>
      </c>
      <c r="Q263" s="20" t="n">
        <f aca="false">Q264</f>
        <v>0</v>
      </c>
      <c r="R263" s="20" t="n">
        <f aca="false">R264</f>
        <v>0</v>
      </c>
      <c r="S263" s="20" t="n">
        <f aca="false">S264</f>
        <v>0</v>
      </c>
      <c r="T263" s="20" t="n">
        <f aca="false">T264</f>
        <v>0</v>
      </c>
      <c r="U263" s="20" t="n">
        <f aca="false">U264</f>
        <v>0</v>
      </c>
      <c r="V263" s="20" t="n">
        <f aca="false">V264</f>
        <v>0</v>
      </c>
    </row>
    <row r="264" s="40" customFormat="true" ht="31.5" hidden="false" customHeight="false" outlineLevel="6" collapsed="false">
      <c r="A264" s="21" t="s">
        <v>214</v>
      </c>
      <c r="B264" s="22" t="s">
        <v>209</v>
      </c>
      <c r="C264" s="22" t="s">
        <v>215</v>
      </c>
      <c r="D264" s="22" t="s">
        <v>18</v>
      </c>
      <c r="E264" s="22"/>
      <c r="F264" s="37" t="n">
        <f aca="false">F265</f>
        <v>28331.284</v>
      </c>
      <c r="G264" s="24" t="n">
        <f aca="false">G266</f>
        <v>0</v>
      </c>
      <c r="H264" s="24" t="n">
        <f aca="false">H266</f>
        <v>0</v>
      </c>
      <c r="I264" s="24" t="n">
        <f aca="false">I266</f>
        <v>0</v>
      </c>
      <c r="J264" s="24" t="n">
        <f aca="false">J266</f>
        <v>0</v>
      </c>
      <c r="K264" s="24" t="n">
        <f aca="false">K266</f>
        <v>0</v>
      </c>
      <c r="L264" s="24" t="n">
        <f aca="false">L266</f>
        <v>0</v>
      </c>
      <c r="M264" s="24" t="n">
        <f aca="false">M266</f>
        <v>0</v>
      </c>
      <c r="N264" s="24" t="n">
        <f aca="false">N266</f>
        <v>0</v>
      </c>
      <c r="O264" s="24" t="n">
        <f aca="false">O266</f>
        <v>0</v>
      </c>
      <c r="P264" s="24" t="n">
        <f aca="false">P266</f>
        <v>0</v>
      </c>
      <c r="Q264" s="24" t="n">
        <f aca="false">Q266</f>
        <v>0</v>
      </c>
      <c r="R264" s="24" t="n">
        <f aca="false">R266</f>
        <v>0</v>
      </c>
      <c r="S264" s="24" t="n">
        <f aca="false">S266</f>
        <v>0</v>
      </c>
      <c r="T264" s="24" t="n">
        <f aca="false">T266</f>
        <v>0</v>
      </c>
      <c r="U264" s="24" t="n">
        <f aca="false">U266</f>
        <v>0</v>
      </c>
      <c r="V264" s="24" t="n">
        <f aca="false">V266</f>
        <v>0</v>
      </c>
    </row>
    <row r="265" s="40" customFormat="true" ht="15.75" hidden="false" customHeight="false" outlineLevel="6" collapsed="false">
      <c r="A265" s="25" t="s">
        <v>103</v>
      </c>
      <c r="B265" s="26" t="s">
        <v>209</v>
      </c>
      <c r="C265" s="26" t="s">
        <v>215</v>
      </c>
      <c r="D265" s="26" t="s">
        <v>104</v>
      </c>
      <c r="E265" s="26"/>
      <c r="F265" s="38" t="n">
        <f aca="false">F266</f>
        <v>28331.284</v>
      </c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</row>
    <row r="266" s="40" customFormat="true" ht="47.25" hidden="false" customHeight="false" outlineLevel="6" collapsed="false">
      <c r="A266" s="41" t="s">
        <v>105</v>
      </c>
      <c r="B266" s="28" t="s">
        <v>209</v>
      </c>
      <c r="C266" s="28" t="s">
        <v>215</v>
      </c>
      <c r="D266" s="28" t="s">
        <v>106</v>
      </c>
      <c r="E266" s="28"/>
      <c r="F266" s="39" t="n">
        <v>28331.284</v>
      </c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</row>
    <row r="267" s="40" customFormat="true" ht="63" hidden="false" customHeight="false" outlineLevel="6" collapsed="false">
      <c r="A267" s="42" t="s">
        <v>216</v>
      </c>
      <c r="B267" s="22" t="s">
        <v>209</v>
      </c>
      <c r="C267" s="22" t="s">
        <v>217</v>
      </c>
      <c r="D267" s="22" t="s">
        <v>18</v>
      </c>
      <c r="E267" s="22"/>
      <c r="F267" s="37" t="n">
        <f aca="false">F268</f>
        <v>54944</v>
      </c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</row>
    <row r="268" s="40" customFormat="true" ht="15.75" hidden="false" customHeight="false" outlineLevel="6" collapsed="false">
      <c r="A268" s="25" t="s">
        <v>103</v>
      </c>
      <c r="B268" s="26" t="s">
        <v>209</v>
      </c>
      <c r="C268" s="26" t="s">
        <v>217</v>
      </c>
      <c r="D268" s="26" t="s">
        <v>104</v>
      </c>
      <c r="E268" s="26"/>
      <c r="F268" s="38" t="n">
        <f aca="false">F269</f>
        <v>54944</v>
      </c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s="40" customFormat="true" ht="47.25" hidden="false" customHeight="false" outlineLevel="6" collapsed="false">
      <c r="A269" s="41" t="s">
        <v>105</v>
      </c>
      <c r="B269" s="28" t="s">
        <v>209</v>
      </c>
      <c r="C269" s="28" t="s">
        <v>217</v>
      </c>
      <c r="D269" s="28" t="s">
        <v>106</v>
      </c>
      <c r="E269" s="28"/>
      <c r="F269" s="39" t="n">
        <v>54944</v>
      </c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</row>
    <row r="270" s="40" customFormat="true" ht="31.5" hidden="false" customHeight="false" outlineLevel="6" collapsed="false">
      <c r="A270" s="80" t="s">
        <v>218</v>
      </c>
      <c r="B270" s="22" t="s">
        <v>209</v>
      </c>
      <c r="C270" s="22" t="s">
        <v>219</v>
      </c>
      <c r="D270" s="22" t="s">
        <v>18</v>
      </c>
      <c r="E270" s="22"/>
      <c r="F270" s="37" t="n">
        <f aca="false">F271</f>
        <v>241.817</v>
      </c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</row>
    <row r="271" s="40" customFormat="true" ht="15.75" hidden="false" customHeight="false" outlineLevel="6" collapsed="false">
      <c r="A271" s="25" t="s">
        <v>103</v>
      </c>
      <c r="B271" s="26" t="s">
        <v>209</v>
      </c>
      <c r="C271" s="26" t="s">
        <v>219</v>
      </c>
      <c r="D271" s="26" t="s">
        <v>104</v>
      </c>
      <c r="E271" s="26"/>
      <c r="F271" s="38" t="n">
        <f aca="false">F272</f>
        <v>241.817</v>
      </c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</row>
    <row r="272" s="40" customFormat="true" ht="15.75" hidden="false" customHeight="false" outlineLevel="6" collapsed="false">
      <c r="A272" s="81" t="s">
        <v>220</v>
      </c>
      <c r="B272" s="28" t="s">
        <v>209</v>
      </c>
      <c r="C272" s="28" t="s">
        <v>219</v>
      </c>
      <c r="D272" s="28" t="s">
        <v>221</v>
      </c>
      <c r="E272" s="28"/>
      <c r="F272" s="39" t="n">
        <v>241.817</v>
      </c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</row>
    <row r="273" s="40" customFormat="true" ht="31.5" hidden="false" customHeight="false" outlineLevel="6" collapsed="false">
      <c r="A273" s="82" t="s">
        <v>222</v>
      </c>
      <c r="B273" s="31" t="s">
        <v>209</v>
      </c>
      <c r="C273" s="31" t="s">
        <v>223</v>
      </c>
      <c r="D273" s="31" t="s">
        <v>18</v>
      </c>
      <c r="E273" s="31"/>
      <c r="F273" s="32" t="n">
        <f aca="false">F274</f>
        <v>383.69</v>
      </c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</row>
    <row r="274" s="40" customFormat="true" ht="31.5" hidden="false" customHeight="false" outlineLevel="6" collapsed="false">
      <c r="A274" s="80" t="s">
        <v>224</v>
      </c>
      <c r="B274" s="22" t="s">
        <v>209</v>
      </c>
      <c r="C274" s="22" t="s">
        <v>225</v>
      </c>
      <c r="D274" s="22" t="s">
        <v>18</v>
      </c>
      <c r="E274" s="22"/>
      <c r="F274" s="37" t="n">
        <f aca="false">F275</f>
        <v>383.69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</row>
    <row r="275" s="40" customFormat="true" ht="15.75" hidden="false" customHeight="false" outlineLevel="6" collapsed="false">
      <c r="A275" s="25" t="s">
        <v>103</v>
      </c>
      <c r="B275" s="26" t="s">
        <v>209</v>
      </c>
      <c r="C275" s="26" t="s">
        <v>225</v>
      </c>
      <c r="D275" s="26" t="s">
        <v>104</v>
      </c>
      <c r="E275" s="26"/>
      <c r="F275" s="38" t="n">
        <f aca="false">F276</f>
        <v>383.69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</row>
    <row r="276" s="40" customFormat="true" ht="15.75" hidden="false" customHeight="false" outlineLevel="6" collapsed="false">
      <c r="A276" s="81" t="s">
        <v>220</v>
      </c>
      <c r="B276" s="28" t="s">
        <v>209</v>
      </c>
      <c r="C276" s="28" t="s">
        <v>225</v>
      </c>
      <c r="D276" s="28" t="s">
        <v>221</v>
      </c>
      <c r="E276" s="28"/>
      <c r="F276" s="39" t="n">
        <v>383.69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</row>
    <row r="277" s="40" customFormat="true" ht="15.75" hidden="false" customHeight="false" outlineLevel="6" collapsed="false">
      <c r="A277" s="83" t="s">
        <v>226</v>
      </c>
      <c r="B277" s="50" t="s">
        <v>227</v>
      </c>
      <c r="C277" s="50" t="s">
        <v>17</v>
      </c>
      <c r="D277" s="50" t="s">
        <v>18</v>
      </c>
      <c r="E277" s="50"/>
      <c r="F277" s="78" t="n">
        <f aca="false">F282+F328+F278</f>
        <v>315927.792</v>
      </c>
      <c r="G277" s="33" t="e">
        <f aca="false">G283+#REF!+G328+#REF!+#REF!+#REF!+#REF!</f>
        <v>#REF!</v>
      </c>
      <c r="H277" s="33" t="e">
        <f aca="false">H283+#REF!+H328+#REF!+#REF!+#REF!+#REF!</f>
        <v>#REF!</v>
      </c>
      <c r="I277" s="33" t="e">
        <f aca="false">I283+#REF!+I328+#REF!+#REF!+#REF!+#REF!</f>
        <v>#REF!</v>
      </c>
      <c r="J277" s="33" t="e">
        <f aca="false">J283+#REF!+J328+#REF!+#REF!+#REF!+#REF!</f>
        <v>#REF!</v>
      </c>
      <c r="K277" s="33" t="e">
        <f aca="false">K283+#REF!+K328+#REF!+#REF!+#REF!+#REF!</f>
        <v>#REF!</v>
      </c>
      <c r="L277" s="33" t="e">
        <f aca="false">L283+#REF!+L328+#REF!+#REF!+#REF!+#REF!</f>
        <v>#REF!</v>
      </c>
      <c r="M277" s="33" t="e">
        <f aca="false">M283+#REF!+M328+#REF!+#REF!+#REF!+#REF!</f>
        <v>#REF!</v>
      </c>
      <c r="N277" s="33" t="e">
        <f aca="false">N283+#REF!+N328+#REF!+#REF!+#REF!+#REF!</f>
        <v>#REF!</v>
      </c>
      <c r="O277" s="33" t="e">
        <f aca="false">O283+#REF!+O328+#REF!+#REF!+#REF!+#REF!</f>
        <v>#REF!</v>
      </c>
      <c r="P277" s="33" t="e">
        <f aca="false">P283+#REF!+P328+#REF!+#REF!+#REF!+#REF!</f>
        <v>#REF!</v>
      </c>
      <c r="Q277" s="33" t="e">
        <f aca="false">Q283+#REF!+Q328+#REF!+#REF!+#REF!+#REF!</f>
        <v>#REF!</v>
      </c>
      <c r="R277" s="33" t="e">
        <f aca="false">R283+#REF!+R328+#REF!+#REF!+#REF!+#REF!</f>
        <v>#REF!</v>
      </c>
      <c r="S277" s="33" t="e">
        <f aca="false">S283+#REF!+S328+#REF!+#REF!+#REF!+#REF!</f>
        <v>#REF!</v>
      </c>
      <c r="T277" s="33" t="e">
        <f aca="false">T283+#REF!+T328+#REF!+#REF!+#REF!+#REF!</f>
        <v>#REF!</v>
      </c>
      <c r="U277" s="33" t="e">
        <f aca="false">U283+#REF!+U328+#REF!+#REF!+#REF!+#REF!</f>
        <v>#REF!</v>
      </c>
      <c r="V277" s="33" t="e">
        <f aca="false">V283+#REF!+V328+#REF!+#REF!+#REF!+#REF!</f>
        <v>#REF!</v>
      </c>
    </row>
    <row r="278" s="40" customFormat="true" ht="31.5" hidden="false" customHeight="false" outlineLevel="6" collapsed="false">
      <c r="A278" s="18" t="s">
        <v>21</v>
      </c>
      <c r="B278" s="31" t="s">
        <v>227</v>
      </c>
      <c r="C278" s="31" t="s">
        <v>22</v>
      </c>
      <c r="D278" s="31" t="s">
        <v>18</v>
      </c>
      <c r="E278" s="31"/>
      <c r="F278" s="32" t="n">
        <f aca="false">F279</f>
        <v>665.58</v>
      </c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</row>
    <row r="279" s="40" customFormat="true" ht="31.5" hidden="false" customHeight="false" outlineLevel="6" collapsed="false">
      <c r="A279" s="18" t="s">
        <v>23</v>
      </c>
      <c r="B279" s="31" t="s">
        <v>227</v>
      </c>
      <c r="C279" s="31" t="s">
        <v>24</v>
      </c>
      <c r="D279" s="31" t="s">
        <v>18</v>
      </c>
      <c r="E279" s="31"/>
      <c r="F279" s="32" t="n">
        <f aca="false">F280</f>
        <v>665.58</v>
      </c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</row>
    <row r="280" s="40" customFormat="true" ht="15.75" hidden="false" customHeight="false" outlineLevel="6" collapsed="false">
      <c r="A280" s="21" t="s">
        <v>56</v>
      </c>
      <c r="B280" s="22" t="s">
        <v>227</v>
      </c>
      <c r="C280" s="22" t="s">
        <v>57</v>
      </c>
      <c r="D280" s="22" t="s">
        <v>18</v>
      </c>
      <c r="E280" s="22"/>
      <c r="F280" s="37" t="n">
        <f aca="false">F281</f>
        <v>665.58</v>
      </c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</row>
    <row r="281" s="40" customFormat="true" ht="15.75" hidden="false" customHeight="false" outlineLevel="6" collapsed="false">
      <c r="A281" s="25" t="s">
        <v>58</v>
      </c>
      <c r="B281" s="26" t="s">
        <v>227</v>
      </c>
      <c r="C281" s="26" t="s">
        <v>57</v>
      </c>
      <c r="D281" s="26" t="s">
        <v>106</v>
      </c>
      <c r="E281" s="26"/>
      <c r="F281" s="38" t="n">
        <v>665.58</v>
      </c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</row>
    <row r="282" s="40" customFormat="true" ht="15.75" hidden="false" customHeight="false" outlineLevel="6" collapsed="false">
      <c r="A282" s="75" t="s">
        <v>210</v>
      </c>
      <c r="B282" s="31" t="s">
        <v>227</v>
      </c>
      <c r="C282" s="31" t="s">
        <v>211</v>
      </c>
      <c r="D282" s="31" t="s">
        <v>18</v>
      </c>
      <c r="E282" s="31"/>
      <c r="F282" s="32" t="n">
        <f aca="false">F283+F317+F321</f>
        <v>305174.662</v>
      </c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</row>
    <row r="283" s="40" customFormat="true" ht="15.75" hidden="false" customHeight="false" outlineLevel="6" collapsed="false">
      <c r="A283" s="84" t="s">
        <v>228</v>
      </c>
      <c r="B283" s="19" t="s">
        <v>227</v>
      </c>
      <c r="C283" s="19" t="s">
        <v>229</v>
      </c>
      <c r="D283" s="19" t="s">
        <v>18</v>
      </c>
      <c r="E283" s="19"/>
      <c r="F283" s="85" t="n">
        <f aca="false">F284+F293+F299+F304+F296+F312</f>
        <v>283820.227</v>
      </c>
      <c r="G283" s="20" t="n">
        <f aca="false">G284</f>
        <v>0</v>
      </c>
      <c r="H283" s="20" t="n">
        <f aca="false">H284</f>
        <v>0</v>
      </c>
      <c r="I283" s="20" t="n">
        <f aca="false">I284</f>
        <v>0</v>
      </c>
      <c r="J283" s="20" t="n">
        <f aca="false">J284</f>
        <v>0</v>
      </c>
      <c r="K283" s="20" t="n">
        <f aca="false">K284</f>
        <v>0</v>
      </c>
      <c r="L283" s="20" t="n">
        <f aca="false">L284</f>
        <v>0</v>
      </c>
      <c r="M283" s="20" t="n">
        <f aca="false">M284</f>
        <v>0</v>
      </c>
      <c r="N283" s="20" t="n">
        <f aca="false">N284</f>
        <v>0</v>
      </c>
      <c r="O283" s="20" t="n">
        <f aca="false">O284</f>
        <v>0</v>
      </c>
      <c r="P283" s="20" t="n">
        <f aca="false">P284</f>
        <v>0</v>
      </c>
      <c r="Q283" s="20" t="n">
        <f aca="false">Q284</f>
        <v>0</v>
      </c>
      <c r="R283" s="20" t="n">
        <f aca="false">R284</f>
        <v>0</v>
      </c>
      <c r="S283" s="20" t="n">
        <f aca="false">S284</f>
        <v>0</v>
      </c>
      <c r="T283" s="20" t="n">
        <f aca="false">T284</f>
        <v>0</v>
      </c>
      <c r="U283" s="20" t="n">
        <f aca="false">U284</f>
        <v>0</v>
      </c>
      <c r="V283" s="20" t="n">
        <f aca="false">V284</f>
        <v>0</v>
      </c>
    </row>
    <row r="284" s="40" customFormat="true" ht="31.5" hidden="false" customHeight="false" outlineLevel="6" collapsed="false">
      <c r="A284" s="21" t="s">
        <v>95</v>
      </c>
      <c r="B284" s="22" t="s">
        <v>227</v>
      </c>
      <c r="C284" s="22" t="s">
        <v>230</v>
      </c>
      <c r="D284" s="22" t="s">
        <v>18</v>
      </c>
      <c r="E284" s="22"/>
      <c r="F284" s="86" t="n">
        <f aca="false">F285+F287+F290</f>
        <v>0</v>
      </c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  <c r="J284" s="24" t="n">
        <f aca="false">J285</f>
        <v>0</v>
      </c>
      <c r="K284" s="24" t="n">
        <f aca="false">K285</f>
        <v>0</v>
      </c>
      <c r="L284" s="24" t="n">
        <f aca="false">L285</f>
        <v>0</v>
      </c>
      <c r="M284" s="24" t="n">
        <f aca="false">M285</f>
        <v>0</v>
      </c>
      <c r="N284" s="24" t="n">
        <f aca="false">N285</f>
        <v>0</v>
      </c>
      <c r="O284" s="24" t="n">
        <f aca="false">O285</f>
        <v>0</v>
      </c>
      <c r="P284" s="24" t="n">
        <f aca="false">P285</f>
        <v>0</v>
      </c>
      <c r="Q284" s="24" t="n">
        <f aca="false">Q285</f>
        <v>0</v>
      </c>
      <c r="R284" s="24" t="n">
        <f aca="false">R285</f>
        <v>0</v>
      </c>
      <c r="S284" s="24" t="n">
        <f aca="false">S285</f>
        <v>0</v>
      </c>
      <c r="T284" s="24" t="n">
        <f aca="false">T285</f>
        <v>0</v>
      </c>
      <c r="U284" s="24" t="n">
        <f aca="false">U285</f>
        <v>0</v>
      </c>
      <c r="V284" s="24" t="n">
        <f aca="false">V285</f>
        <v>0</v>
      </c>
    </row>
    <row r="285" s="40" customFormat="true" ht="15.75" hidden="false" customHeight="false" outlineLevel="6" collapsed="false">
      <c r="A285" s="25" t="s">
        <v>97</v>
      </c>
      <c r="B285" s="26" t="s">
        <v>227</v>
      </c>
      <c r="C285" s="26" t="s">
        <v>230</v>
      </c>
      <c r="D285" s="26" t="s">
        <v>98</v>
      </c>
      <c r="E285" s="26"/>
      <c r="F285" s="87" t="n">
        <f aca="false">F286</f>
        <v>0</v>
      </c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</row>
    <row r="286" s="40" customFormat="true" ht="15.75" hidden="false" customHeight="false" outlineLevel="6" collapsed="false">
      <c r="A286" s="27" t="s">
        <v>29</v>
      </c>
      <c r="B286" s="28" t="s">
        <v>227</v>
      </c>
      <c r="C286" s="28" t="s">
        <v>230</v>
      </c>
      <c r="D286" s="28" t="s">
        <v>99</v>
      </c>
      <c r="E286" s="28"/>
      <c r="F286" s="88" t="n">
        <v>0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</row>
    <row r="287" s="40" customFormat="true" ht="31.5" hidden="false" customHeight="false" outlineLevel="6" collapsed="false">
      <c r="A287" s="25" t="s">
        <v>37</v>
      </c>
      <c r="B287" s="26" t="s">
        <v>227</v>
      </c>
      <c r="C287" s="26" t="s">
        <v>230</v>
      </c>
      <c r="D287" s="26" t="s">
        <v>38</v>
      </c>
      <c r="E287" s="26"/>
      <c r="F287" s="87" t="n">
        <f aca="false">F288+F289</f>
        <v>0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</row>
    <row r="288" s="40" customFormat="true" ht="31.5" hidden="false" customHeight="false" outlineLevel="6" collapsed="false">
      <c r="A288" s="27" t="s">
        <v>39</v>
      </c>
      <c r="B288" s="28" t="s">
        <v>227</v>
      </c>
      <c r="C288" s="28" t="s">
        <v>230</v>
      </c>
      <c r="D288" s="28" t="s">
        <v>40</v>
      </c>
      <c r="E288" s="28"/>
      <c r="F288" s="88" t="n">
        <v>0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</row>
    <row r="289" s="40" customFormat="true" ht="31.5" hidden="false" customHeight="false" outlineLevel="6" collapsed="false">
      <c r="A289" s="27" t="s">
        <v>41</v>
      </c>
      <c r="B289" s="28" t="s">
        <v>227</v>
      </c>
      <c r="C289" s="28" t="s">
        <v>230</v>
      </c>
      <c r="D289" s="28" t="s">
        <v>42</v>
      </c>
      <c r="E289" s="28"/>
      <c r="F289" s="88" t="n">
        <v>0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</row>
    <row r="290" s="40" customFormat="true" ht="15.75" hidden="false" customHeight="false" outlineLevel="6" collapsed="false">
      <c r="A290" s="25" t="s">
        <v>43</v>
      </c>
      <c r="B290" s="26" t="s">
        <v>227</v>
      </c>
      <c r="C290" s="26" t="s">
        <v>230</v>
      </c>
      <c r="D290" s="26" t="s">
        <v>44</v>
      </c>
      <c r="E290" s="26"/>
      <c r="F290" s="87" t="n">
        <f aca="false">F291+F292</f>
        <v>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</row>
    <row r="291" s="40" customFormat="true" ht="31.5" hidden="false" customHeight="false" outlineLevel="6" collapsed="false">
      <c r="A291" s="27" t="s">
        <v>45</v>
      </c>
      <c r="B291" s="28" t="s">
        <v>227</v>
      </c>
      <c r="C291" s="28" t="s">
        <v>230</v>
      </c>
      <c r="D291" s="28" t="s">
        <v>46</v>
      </c>
      <c r="E291" s="28"/>
      <c r="F291" s="88" t="n">
        <v>0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</row>
    <row r="292" s="40" customFormat="true" ht="15.75" hidden="false" customHeight="false" outlineLevel="6" collapsed="false">
      <c r="A292" s="27" t="s">
        <v>47</v>
      </c>
      <c r="B292" s="28" t="s">
        <v>227</v>
      </c>
      <c r="C292" s="28" t="s">
        <v>230</v>
      </c>
      <c r="D292" s="28" t="s">
        <v>48</v>
      </c>
      <c r="E292" s="28"/>
      <c r="F292" s="88" t="n">
        <v>0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</row>
    <row r="293" s="40" customFormat="true" ht="31.5" hidden="false" customHeight="false" outlineLevel="6" collapsed="false">
      <c r="A293" s="21" t="s">
        <v>214</v>
      </c>
      <c r="B293" s="22" t="s">
        <v>227</v>
      </c>
      <c r="C293" s="22" t="s">
        <v>231</v>
      </c>
      <c r="D293" s="22" t="s">
        <v>18</v>
      </c>
      <c r="E293" s="22"/>
      <c r="F293" s="86" t="n">
        <f aca="false">F294</f>
        <v>54497.201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</row>
    <row r="294" s="40" customFormat="true" ht="15.75" hidden="false" customHeight="false" outlineLevel="6" collapsed="false">
      <c r="A294" s="25" t="s">
        <v>103</v>
      </c>
      <c r="B294" s="26" t="s">
        <v>227</v>
      </c>
      <c r="C294" s="26" t="s">
        <v>231</v>
      </c>
      <c r="D294" s="26" t="s">
        <v>104</v>
      </c>
      <c r="E294" s="26"/>
      <c r="F294" s="87" t="n">
        <f aca="false">F295</f>
        <v>54497.201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</row>
    <row r="295" s="40" customFormat="true" ht="47.25" hidden="false" customHeight="false" outlineLevel="6" collapsed="false">
      <c r="A295" s="41" t="s">
        <v>105</v>
      </c>
      <c r="B295" s="28" t="s">
        <v>227</v>
      </c>
      <c r="C295" s="28" t="s">
        <v>231</v>
      </c>
      <c r="D295" s="28" t="s">
        <v>106</v>
      </c>
      <c r="E295" s="28"/>
      <c r="F295" s="88" t="n">
        <v>54497.201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</row>
    <row r="296" s="40" customFormat="true" ht="31.5" hidden="false" customHeight="false" outlineLevel="6" collapsed="false">
      <c r="A296" s="80" t="s">
        <v>232</v>
      </c>
      <c r="B296" s="22" t="s">
        <v>227</v>
      </c>
      <c r="C296" s="22" t="s">
        <v>233</v>
      </c>
      <c r="D296" s="22" t="s">
        <v>18</v>
      </c>
      <c r="E296" s="22"/>
      <c r="F296" s="86" t="n">
        <f aca="false">F297</f>
        <v>3921.026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</row>
    <row r="297" s="40" customFormat="true" ht="15.75" hidden="false" customHeight="false" outlineLevel="6" collapsed="false">
      <c r="A297" s="25" t="s">
        <v>103</v>
      </c>
      <c r="B297" s="26" t="s">
        <v>227</v>
      </c>
      <c r="C297" s="26" t="s">
        <v>233</v>
      </c>
      <c r="D297" s="26" t="s">
        <v>104</v>
      </c>
      <c r="E297" s="26"/>
      <c r="F297" s="87" t="n">
        <f aca="false">F298</f>
        <v>3921.026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</row>
    <row r="298" s="40" customFormat="true" ht="15.75" hidden="false" customHeight="false" outlineLevel="6" collapsed="false">
      <c r="A298" s="81" t="s">
        <v>220</v>
      </c>
      <c r="B298" s="28" t="s">
        <v>227</v>
      </c>
      <c r="C298" s="28" t="s">
        <v>233</v>
      </c>
      <c r="D298" s="28" t="s">
        <v>221</v>
      </c>
      <c r="E298" s="28"/>
      <c r="F298" s="88" t="n">
        <v>3921.026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</row>
    <row r="299" s="40" customFormat="true" ht="31.5" hidden="false" customHeight="false" outlineLevel="6" collapsed="false">
      <c r="A299" s="89" t="s">
        <v>234</v>
      </c>
      <c r="B299" s="22" t="s">
        <v>227</v>
      </c>
      <c r="C299" s="22" t="s">
        <v>235</v>
      </c>
      <c r="D299" s="22" t="s">
        <v>18</v>
      </c>
      <c r="E299" s="22"/>
      <c r="F299" s="86" t="n">
        <f aca="false">F300+F302</f>
        <v>4834</v>
      </c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</row>
    <row r="300" s="40" customFormat="true" ht="31.5" hidden="false" customHeight="false" outlineLevel="6" collapsed="false">
      <c r="A300" s="25" t="s">
        <v>37</v>
      </c>
      <c r="B300" s="26" t="s">
        <v>227</v>
      </c>
      <c r="C300" s="26" t="s">
        <v>235</v>
      </c>
      <c r="D300" s="26" t="s">
        <v>38</v>
      </c>
      <c r="E300" s="26"/>
      <c r="F300" s="87" t="n">
        <f aca="false">F301</f>
        <v>0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</row>
    <row r="301" s="40" customFormat="true" ht="31.5" hidden="false" customHeight="false" outlineLevel="6" collapsed="false">
      <c r="A301" s="27" t="s">
        <v>41</v>
      </c>
      <c r="B301" s="28" t="s">
        <v>227</v>
      </c>
      <c r="C301" s="28" t="s">
        <v>235</v>
      </c>
      <c r="D301" s="28" t="s">
        <v>42</v>
      </c>
      <c r="E301" s="28"/>
      <c r="F301" s="88" t="n">
        <v>0</v>
      </c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</row>
    <row r="302" s="40" customFormat="true" ht="15.75" hidden="false" customHeight="false" outlineLevel="6" collapsed="false">
      <c r="A302" s="25" t="s">
        <v>103</v>
      </c>
      <c r="B302" s="26" t="s">
        <v>227</v>
      </c>
      <c r="C302" s="26" t="s">
        <v>235</v>
      </c>
      <c r="D302" s="26" t="s">
        <v>104</v>
      </c>
      <c r="E302" s="26"/>
      <c r="F302" s="87" t="n">
        <f aca="false">F303</f>
        <v>4834</v>
      </c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</row>
    <row r="303" s="40" customFormat="true" ht="47.25" hidden="false" customHeight="false" outlineLevel="6" collapsed="false">
      <c r="A303" s="41" t="s">
        <v>105</v>
      </c>
      <c r="B303" s="28" t="s">
        <v>227</v>
      </c>
      <c r="C303" s="28" t="s">
        <v>235</v>
      </c>
      <c r="D303" s="28" t="s">
        <v>106</v>
      </c>
      <c r="E303" s="28"/>
      <c r="F303" s="88" t="n">
        <v>4834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</row>
    <row r="304" s="40" customFormat="true" ht="51" hidden="false" customHeight="true" outlineLevel="6" collapsed="false">
      <c r="A304" s="90" t="s">
        <v>236</v>
      </c>
      <c r="B304" s="47" t="s">
        <v>227</v>
      </c>
      <c r="C304" s="47" t="s">
        <v>237</v>
      </c>
      <c r="D304" s="47" t="s">
        <v>18</v>
      </c>
      <c r="E304" s="47"/>
      <c r="F304" s="91" t="n">
        <f aca="false">F305+F307+F310</f>
        <v>220568</v>
      </c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</row>
    <row r="305" s="40" customFormat="true" ht="15.75" hidden="false" customHeight="false" outlineLevel="6" collapsed="false">
      <c r="A305" s="25" t="s">
        <v>97</v>
      </c>
      <c r="B305" s="26" t="s">
        <v>227</v>
      </c>
      <c r="C305" s="26" t="s">
        <v>237</v>
      </c>
      <c r="D305" s="26" t="s">
        <v>98</v>
      </c>
      <c r="E305" s="26"/>
      <c r="F305" s="87" t="n">
        <f aca="false">F306</f>
        <v>0</v>
      </c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</row>
    <row r="306" s="40" customFormat="true" ht="15.75" hidden="false" customHeight="false" outlineLevel="6" collapsed="false">
      <c r="A306" s="27" t="s">
        <v>29</v>
      </c>
      <c r="B306" s="28" t="s">
        <v>227</v>
      </c>
      <c r="C306" s="28" t="s">
        <v>237</v>
      </c>
      <c r="D306" s="28" t="s">
        <v>99</v>
      </c>
      <c r="E306" s="28"/>
      <c r="F306" s="88" t="n">
        <v>0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</row>
    <row r="307" s="40" customFormat="true" ht="31.5" hidden="false" customHeight="false" outlineLevel="6" collapsed="false">
      <c r="A307" s="25" t="s">
        <v>37</v>
      </c>
      <c r="B307" s="26" t="s">
        <v>227</v>
      </c>
      <c r="C307" s="26" t="s">
        <v>237</v>
      </c>
      <c r="D307" s="26" t="s">
        <v>38</v>
      </c>
      <c r="E307" s="26"/>
      <c r="F307" s="87" t="n">
        <f aca="false">F309+F308</f>
        <v>0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</row>
    <row r="308" s="40" customFormat="true" ht="31.5" hidden="false" customHeight="false" outlineLevel="6" collapsed="false">
      <c r="A308" s="27" t="s">
        <v>39</v>
      </c>
      <c r="B308" s="28" t="s">
        <v>227</v>
      </c>
      <c r="C308" s="28" t="s">
        <v>237</v>
      </c>
      <c r="D308" s="28" t="s">
        <v>40</v>
      </c>
      <c r="E308" s="28"/>
      <c r="F308" s="88" t="n">
        <v>0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</row>
    <row r="309" s="40" customFormat="true" ht="31.5" hidden="false" customHeight="false" outlineLevel="6" collapsed="false">
      <c r="A309" s="27" t="s">
        <v>41</v>
      </c>
      <c r="B309" s="28" t="s">
        <v>227</v>
      </c>
      <c r="C309" s="28" t="s">
        <v>237</v>
      </c>
      <c r="D309" s="28" t="s">
        <v>42</v>
      </c>
      <c r="E309" s="28"/>
      <c r="F309" s="88" t="n">
        <v>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</row>
    <row r="310" s="40" customFormat="true" ht="15.75" hidden="false" customHeight="false" outlineLevel="6" collapsed="false">
      <c r="A310" s="25" t="s">
        <v>103</v>
      </c>
      <c r="B310" s="26" t="s">
        <v>227</v>
      </c>
      <c r="C310" s="26" t="s">
        <v>237</v>
      </c>
      <c r="D310" s="26" t="s">
        <v>104</v>
      </c>
      <c r="E310" s="26"/>
      <c r="F310" s="87" t="n">
        <f aca="false">F311</f>
        <v>220568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</row>
    <row r="311" s="40" customFormat="true" ht="47.25" hidden="false" customHeight="false" outlineLevel="6" collapsed="false">
      <c r="A311" s="41" t="s">
        <v>105</v>
      </c>
      <c r="B311" s="28" t="s">
        <v>227</v>
      </c>
      <c r="C311" s="28" t="s">
        <v>237</v>
      </c>
      <c r="D311" s="28" t="s">
        <v>106</v>
      </c>
      <c r="E311" s="28"/>
      <c r="F311" s="88" t="n">
        <v>220568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</row>
    <row r="312" s="40" customFormat="true" ht="47.25" hidden="false" customHeight="false" outlineLevel="6" collapsed="false">
      <c r="A312" s="42" t="s">
        <v>238</v>
      </c>
      <c r="B312" s="22" t="s">
        <v>227</v>
      </c>
      <c r="C312" s="22" t="s">
        <v>239</v>
      </c>
      <c r="D312" s="22" t="s">
        <v>18</v>
      </c>
      <c r="E312" s="22"/>
      <c r="F312" s="86" t="n">
        <f aca="false">F313+F315</f>
        <v>0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s="40" customFormat="true" ht="31.5" hidden="false" customHeight="false" outlineLevel="6" collapsed="false">
      <c r="A313" s="25" t="s">
        <v>37</v>
      </c>
      <c r="B313" s="26" t="s">
        <v>227</v>
      </c>
      <c r="C313" s="26" t="s">
        <v>239</v>
      </c>
      <c r="D313" s="26" t="s">
        <v>38</v>
      </c>
      <c r="E313" s="26"/>
      <c r="F313" s="87" t="n">
        <f aca="false">F314</f>
        <v>0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</row>
    <row r="314" s="40" customFormat="true" ht="31.5" hidden="false" customHeight="false" outlineLevel="6" collapsed="false">
      <c r="A314" s="27" t="s">
        <v>41</v>
      </c>
      <c r="B314" s="28" t="s">
        <v>227</v>
      </c>
      <c r="C314" s="28" t="s">
        <v>239</v>
      </c>
      <c r="D314" s="28" t="s">
        <v>42</v>
      </c>
      <c r="E314" s="28"/>
      <c r="F314" s="88" t="n">
        <v>0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</row>
    <row r="315" s="40" customFormat="true" ht="15.75" hidden="false" customHeight="false" outlineLevel="6" collapsed="false">
      <c r="A315" s="25" t="s">
        <v>103</v>
      </c>
      <c r="B315" s="26" t="s">
        <v>227</v>
      </c>
      <c r="C315" s="26" t="s">
        <v>239</v>
      </c>
      <c r="D315" s="26" t="s">
        <v>104</v>
      </c>
      <c r="E315" s="26"/>
      <c r="F315" s="87" t="n">
        <f aca="false">F316</f>
        <v>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</row>
    <row r="316" s="40" customFormat="true" ht="47.25" hidden="false" customHeight="false" outlineLevel="6" collapsed="false">
      <c r="A316" s="41" t="s">
        <v>105</v>
      </c>
      <c r="B316" s="28" t="s">
        <v>227</v>
      </c>
      <c r="C316" s="28" t="s">
        <v>239</v>
      </c>
      <c r="D316" s="28" t="s">
        <v>106</v>
      </c>
      <c r="E316" s="28"/>
      <c r="F316" s="88" t="n">
        <v>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</row>
    <row r="317" s="40" customFormat="true" ht="31.5" hidden="false" customHeight="false" outlineLevel="6" collapsed="false">
      <c r="A317" s="46" t="s">
        <v>240</v>
      </c>
      <c r="B317" s="31" t="s">
        <v>227</v>
      </c>
      <c r="C317" s="31" t="s">
        <v>241</v>
      </c>
      <c r="D317" s="31" t="s">
        <v>18</v>
      </c>
      <c r="E317" s="31"/>
      <c r="F317" s="92" t="n">
        <f aca="false">F318</f>
        <v>20957.65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</row>
    <row r="318" s="40" customFormat="true" ht="31.5" hidden="false" customHeight="false" outlineLevel="6" collapsed="false">
      <c r="A318" s="21" t="s">
        <v>242</v>
      </c>
      <c r="B318" s="22" t="s">
        <v>227</v>
      </c>
      <c r="C318" s="22" t="s">
        <v>243</v>
      </c>
      <c r="D318" s="22" t="s">
        <v>18</v>
      </c>
      <c r="E318" s="22"/>
      <c r="F318" s="86" t="n">
        <f aca="false">F319</f>
        <v>20957.65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</row>
    <row r="319" s="40" customFormat="true" ht="15.75" hidden="false" customHeight="false" outlineLevel="6" collapsed="false">
      <c r="A319" s="25" t="s">
        <v>103</v>
      </c>
      <c r="B319" s="26" t="s">
        <v>227</v>
      </c>
      <c r="C319" s="26" t="s">
        <v>243</v>
      </c>
      <c r="D319" s="26" t="s">
        <v>104</v>
      </c>
      <c r="E319" s="26"/>
      <c r="F319" s="87" t="n">
        <f aca="false">F320</f>
        <v>20957.65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</row>
    <row r="320" s="40" customFormat="true" ht="47.25" hidden="false" customHeight="false" outlineLevel="6" collapsed="false">
      <c r="A320" s="41" t="s">
        <v>105</v>
      </c>
      <c r="B320" s="28" t="s">
        <v>227</v>
      </c>
      <c r="C320" s="28" t="s">
        <v>243</v>
      </c>
      <c r="D320" s="28" t="s">
        <v>106</v>
      </c>
      <c r="E320" s="28"/>
      <c r="F320" s="88" t="n">
        <v>20957.65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</row>
    <row r="321" s="40" customFormat="true" ht="35.25" hidden="false" customHeight="true" outlineLevel="6" collapsed="false">
      <c r="A321" s="82" t="s">
        <v>222</v>
      </c>
      <c r="B321" s="31" t="s">
        <v>227</v>
      </c>
      <c r="C321" s="31" t="s">
        <v>223</v>
      </c>
      <c r="D321" s="31" t="s">
        <v>18</v>
      </c>
      <c r="E321" s="31"/>
      <c r="F321" s="92" t="n">
        <f aca="false">F325+F322</f>
        <v>396.785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</row>
    <row r="322" s="40" customFormat="true" ht="35.25" hidden="false" customHeight="true" outlineLevel="6" collapsed="false">
      <c r="A322" s="80" t="s">
        <v>244</v>
      </c>
      <c r="B322" s="22" t="s">
        <v>227</v>
      </c>
      <c r="C322" s="22" t="s">
        <v>245</v>
      </c>
      <c r="D322" s="22" t="s">
        <v>18</v>
      </c>
      <c r="E322" s="22"/>
      <c r="F322" s="86" t="n">
        <f aca="false">F323</f>
        <v>242.785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</row>
    <row r="323" s="40" customFormat="true" ht="21" hidden="false" customHeight="true" outlineLevel="6" collapsed="false">
      <c r="A323" s="25" t="s">
        <v>103</v>
      </c>
      <c r="B323" s="26" t="s">
        <v>227</v>
      </c>
      <c r="C323" s="26" t="s">
        <v>245</v>
      </c>
      <c r="D323" s="26" t="s">
        <v>104</v>
      </c>
      <c r="E323" s="26"/>
      <c r="F323" s="87" t="n">
        <f aca="false">F324</f>
        <v>242.785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</row>
    <row r="324" s="40" customFormat="true" ht="20.25" hidden="false" customHeight="true" outlineLevel="6" collapsed="false">
      <c r="A324" s="81" t="s">
        <v>220</v>
      </c>
      <c r="B324" s="28" t="s">
        <v>227</v>
      </c>
      <c r="C324" s="28" t="s">
        <v>245</v>
      </c>
      <c r="D324" s="28" t="s">
        <v>221</v>
      </c>
      <c r="E324" s="28"/>
      <c r="F324" s="88" t="n">
        <v>242.78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</row>
    <row r="325" s="40" customFormat="true" ht="31.5" hidden="false" customHeight="false" outlineLevel="6" collapsed="false">
      <c r="A325" s="80" t="s">
        <v>246</v>
      </c>
      <c r="B325" s="22" t="s">
        <v>227</v>
      </c>
      <c r="C325" s="22" t="s">
        <v>247</v>
      </c>
      <c r="D325" s="22" t="s">
        <v>18</v>
      </c>
      <c r="E325" s="22"/>
      <c r="F325" s="86" t="n">
        <f aca="false">F326</f>
        <v>154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</row>
    <row r="326" s="40" customFormat="true" ht="15.75" hidden="false" customHeight="false" outlineLevel="6" collapsed="false">
      <c r="A326" s="25" t="s">
        <v>103</v>
      </c>
      <c r="B326" s="26" t="s">
        <v>227</v>
      </c>
      <c r="C326" s="26" t="s">
        <v>247</v>
      </c>
      <c r="D326" s="26" t="s">
        <v>104</v>
      </c>
      <c r="E326" s="26"/>
      <c r="F326" s="87" t="n">
        <f aca="false">F327</f>
        <v>154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</row>
    <row r="327" s="40" customFormat="true" ht="15.75" hidden="false" customHeight="false" outlineLevel="6" collapsed="false">
      <c r="A327" s="81" t="s">
        <v>220</v>
      </c>
      <c r="B327" s="28" t="s">
        <v>227</v>
      </c>
      <c r="C327" s="28" t="s">
        <v>247</v>
      </c>
      <c r="D327" s="28" t="s">
        <v>221</v>
      </c>
      <c r="E327" s="28"/>
      <c r="F327" s="88" t="n">
        <v>154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</row>
    <row r="328" s="40" customFormat="true" ht="31.5" hidden="false" customHeight="false" outlineLevel="6" collapsed="false">
      <c r="A328" s="75" t="s">
        <v>248</v>
      </c>
      <c r="B328" s="31" t="s">
        <v>227</v>
      </c>
      <c r="C328" s="31" t="s">
        <v>249</v>
      </c>
      <c r="D328" s="31" t="s">
        <v>18</v>
      </c>
      <c r="E328" s="31"/>
      <c r="F328" s="92" t="n">
        <f aca="false">F329</f>
        <v>10087.55</v>
      </c>
      <c r="G328" s="20" t="e">
        <f aca="false">G329</f>
        <v>#REF!</v>
      </c>
      <c r="H328" s="20" t="e">
        <f aca="false">H329</f>
        <v>#REF!</v>
      </c>
      <c r="I328" s="20" t="e">
        <f aca="false">I329</f>
        <v>#REF!</v>
      </c>
      <c r="J328" s="20" t="e">
        <f aca="false">J329</f>
        <v>#REF!</v>
      </c>
      <c r="K328" s="20" t="e">
        <f aca="false">K329</f>
        <v>#REF!</v>
      </c>
      <c r="L328" s="20" t="e">
        <f aca="false">L329</f>
        <v>#REF!</v>
      </c>
      <c r="M328" s="20" t="e">
        <f aca="false">M329</f>
        <v>#REF!</v>
      </c>
      <c r="N328" s="20" t="e">
        <f aca="false">N329</f>
        <v>#REF!</v>
      </c>
      <c r="O328" s="20" t="e">
        <f aca="false">O329</f>
        <v>#REF!</v>
      </c>
      <c r="P328" s="20" t="e">
        <f aca="false">P329</f>
        <v>#REF!</v>
      </c>
      <c r="Q328" s="20" t="e">
        <f aca="false">Q329</f>
        <v>#REF!</v>
      </c>
      <c r="R328" s="20" t="e">
        <f aca="false">R329</f>
        <v>#REF!</v>
      </c>
      <c r="S328" s="20" t="e">
        <f aca="false">S329</f>
        <v>#REF!</v>
      </c>
      <c r="T328" s="20" t="e">
        <f aca="false">T329</f>
        <v>#REF!</v>
      </c>
      <c r="U328" s="20" t="e">
        <f aca="false">U329</f>
        <v>#REF!</v>
      </c>
      <c r="V328" s="20" t="e">
        <f aca="false">V329</f>
        <v>#REF!</v>
      </c>
    </row>
    <row r="329" s="40" customFormat="true" ht="31.5" hidden="false" customHeight="false" outlineLevel="6" collapsed="false">
      <c r="A329" s="80" t="s">
        <v>214</v>
      </c>
      <c r="B329" s="22" t="s">
        <v>227</v>
      </c>
      <c r="C329" s="22" t="s">
        <v>250</v>
      </c>
      <c r="D329" s="22" t="s">
        <v>18</v>
      </c>
      <c r="E329" s="93"/>
      <c r="F329" s="86" t="n">
        <f aca="false">F330</f>
        <v>10087.55</v>
      </c>
      <c r="G329" s="24" t="e">
        <f aca="false">#REF!</f>
        <v>#REF!</v>
      </c>
      <c r="H329" s="24" t="e">
        <f aca="false">#REF!</f>
        <v>#REF!</v>
      </c>
      <c r="I329" s="24" t="e">
        <f aca="false">#REF!</f>
        <v>#REF!</v>
      </c>
      <c r="J329" s="24" t="e">
        <f aca="false">#REF!</f>
        <v>#REF!</v>
      </c>
      <c r="K329" s="24" t="e">
        <f aca="false">#REF!</f>
        <v>#REF!</v>
      </c>
      <c r="L329" s="24" t="e">
        <f aca="false">#REF!</f>
        <v>#REF!</v>
      </c>
      <c r="M329" s="24" t="e">
        <f aca="false">#REF!</f>
        <v>#REF!</v>
      </c>
      <c r="N329" s="24" t="e">
        <f aca="false">#REF!</f>
        <v>#REF!</v>
      </c>
      <c r="O329" s="24" t="e">
        <f aca="false">#REF!</f>
        <v>#REF!</v>
      </c>
      <c r="P329" s="24" t="e">
        <f aca="false">#REF!</f>
        <v>#REF!</v>
      </c>
      <c r="Q329" s="24" t="e">
        <f aca="false">#REF!</f>
        <v>#REF!</v>
      </c>
      <c r="R329" s="24" t="e">
        <f aca="false">#REF!</f>
        <v>#REF!</v>
      </c>
      <c r="S329" s="24" t="e">
        <f aca="false">#REF!</f>
        <v>#REF!</v>
      </c>
      <c r="T329" s="24" t="e">
        <f aca="false">#REF!</f>
        <v>#REF!</v>
      </c>
      <c r="U329" s="24" t="e">
        <f aca="false">#REF!</f>
        <v>#REF!</v>
      </c>
      <c r="V329" s="24" t="e">
        <f aca="false">#REF!</f>
        <v>#REF!</v>
      </c>
    </row>
    <row r="330" s="40" customFormat="true" ht="18.75" hidden="false" customHeight="false" outlineLevel="6" collapsed="false">
      <c r="A330" s="25" t="s">
        <v>103</v>
      </c>
      <c r="B330" s="26" t="s">
        <v>227</v>
      </c>
      <c r="C330" s="26" t="s">
        <v>250</v>
      </c>
      <c r="D330" s="26" t="s">
        <v>18</v>
      </c>
      <c r="E330" s="94"/>
      <c r="F330" s="87" t="n">
        <f aca="false">F331</f>
        <v>10087.55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</row>
    <row r="331" s="40" customFormat="true" ht="47.25" hidden="false" customHeight="false" outlineLevel="6" collapsed="false">
      <c r="A331" s="81" t="s">
        <v>105</v>
      </c>
      <c r="B331" s="28" t="s">
        <v>227</v>
      </c>
      <c r="C331" s="28" t="s">
        <v>250</v>
      </c>
      <c r="D331" s="28" t="s">
        <v>106</v>
      </c>
      <c r="E331" s="95"/>
      <c r="F331" s="88" t="n">
        <v>10087.55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</row>
    <row r="332" s="40" customFormat="true" ht="31.5" hidden="false" customHeight="false" outlineLevel="6" collapsed="false">
      <c r="A332" s="83" t="s">
        <v>251</v>
      </c>
      <c r="B332" s="50" t="s">
        <v>252</v>
      </c>
      <c r="C332" s="50" t="s">
        <v>17</v>
      </c>
      <c r="D332" s="50" t="s">
        <v>18</v>
      </c>
      <c r="E332" s="50"/>
      <c r="F332" s="52" t="n">
        <f aca="false">F333</f>
        <v>50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</row>
    <row r="333" s="40" customFormat="true" ht="15.75" hidden="false" customHeight="false" outlineLevel="6" collapsed="false">
      <c r="A333" s="30" t="s">
        <v>253</v>
      </c>
      <c r="B333" s="31" t="s">
        <v>252</v>
      </c>
      <c r="C333" s="31" t="s">
        <v>254</v>
      </c>
      <c r="D333" s="31" t="s">
        <v>18</v>
      </c>
      <c r="E333" s="31"/>
      <c r="F333" s="33" t="n">
        <f aca="false">F334</f>
        <v>50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</row>
    <row r="334" s="40" customFormat="true" ht="34.5" hidden="false" customHeight="true" outlineLevel="6" collapsed="false">
      <c r="A334" s="42" t="s">
        <v>255</v>
      </c>
      <c r="B334" s="22" t="s">
        <v>252</v>
      </c>
      <c r="C334" s="22" t="s">
        <v>256</v>
      </c>
      <c r="D334" s="22" t="s">
        <v>18</v>
      </c>
      <c r="E334" s="22"/>
      <c r="F334" s="23" t="n">
        <f aca="false">F335</f>
        <v>50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</row>
    <row r="335" s="40" customFormat="true" ht="31.5" hidden="false" customHeight="false" outlineLevel="6" collapsed="false">
      <c r="A335" s="25" t="s">
        <v>37</v>
      </c>
      <c r="B335" s="26" t="s">
        <v>252</v>
      </c>
      <c r="C335" s="26" t="s">
        <v>256</v>
      </c>
      <c r="D335" s="26" t="s">
        <v>38</v>
      </c>
      <c r="E335" s="26"/>
      <c r="F335" s="24" t="n">
        <f aca="false">F336</f>
        <v>50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</row>
    <row r="336" s="40" customFormat="true" ht="31.5" hidden="false" customHeight="false" outlineLevel="6" collapsed="false">
      <c r="A336" s="27" t="s">
        <v>41</v>
      </c>
      <c r="B336" s="28" t="s">
        <v>252</v>
      </c>
      <c r="C336" s="28" t="s">
        <v>256</v>
      </c>
      <c r="D336" s="28" t="s">
        <v>42</v>
      </c>
      <c r="E336" s="28"/>
      <c r="F336" s="29" t="n">
        <v>50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</row>
    <row r="337" s="40" customFormat="true" ht="18.75" hidden="false" customHeight="true" outlineLevel="6" collapsed="false">
      <c r="A337" s="83" t="s">
        <v>257</v>
      </c>
      <c r="B337" s="50" t="s">
        <v>258</v>
      </c>
      <c r="C337" s="50" t="s">
        <v>17</v>
      </c>
      <c r="D337" s="50" t="s">
        <v>18</v>
      </c>
      <c r="E337" s="50"/>
      <c r="F337" s="52" t="n">
        <f aca="false">F338</f>
        <v>4143</v>
      </c>
      <c r="G337" s="33" t="e">
        <f aca="false">#REF!</f>
        <v>#REF!</v>
      </c>
      <c r="H337" s="33" t="e">
        <f aca="false">#REF!</f>
        <v>#REF!</v>
      </c>
      <c r="I337" s="33" t="e">
        <f aca="false">#REF!</f>
        <v>#REF!</v>
      </c>
      <c r="J337" s="33" t="e">
        <f aca="false">#REF!</f>
        <v>#REF!</v>
      </c>
      <c r="K337" s="33" t="e">
        <f aca="false">#REF!</f>
        <v>#REF!</v>
      </c>
      <c r="L337" s="33" t="e">
        <f aca="false">#REF!</f>
        <v>#REF!</v>
      </c>
      <c r="M337" s="33" t="e">
        <f aca="false">#REF!</f>
        <v>#REF!</v>
      </c>
      <c r="N337" s="33" t="e">
        <f aca="false">#REF!</f>
        <v>#REF!</v>
      </c>
      <c r="O337" s="33" t="e">
        <f aca="false">#REF!</f>
        <v>#REF!</v>
      </c>
      <c r="P337" s="33" t="e">
        <f aca="false">#REF!</f>
        <v>#REF!</v>
      </c>
      <c r="Q337" s="33" t="e">
        <f aca="false">#REF!</f>
        <v>#REF!</v>
      </c>
      <c r="R337" s="33" t="e">
        <f aca="false">#REF!</f>
        <v>#REF!</v>
      </c>
      <c r="S337" s="33" t="e">
        <f aca="false">#REF!</f>
        <v>#REF!</v>
      </c>
      <c r="T337" s="33" t="e">
        <f aca="false">#REF!</f>
        <v>#REF!</v>
      </c>
      <c r="U337" s="33" t="e">
        <f aca="false">#REF!</f>
        <v>#REF!</v>
      </c>
      <c r="V337" s="33" t="e">
        <f aca="false">#REF!</f>
        <v>#REF!</v>
      </c>
    </row>
    <row r="338" s="40" customFormat="true" ht="15.75" hidden="false" customHeight="false" outlineLevel="6" collapsed="false">
      <c r="A338" s="30" t="s">
        <v>259</v>
      </c>
      <c r="B338" s="31" t="s">
        <v>258</v>
      </c>
      <c r="C338" s="31" t="s">
        <v>211</v>
      </c>
      <c r="D338" s="31" t="s">
        <v>18</v>
      </c>
      <c r="E338" s="31"/>
      <c r="F338" s="33" t="n">
        <f aca="false">F339+F351</f>
        <v>4143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</row>
    <row r="339" s="40" customFormat="true" ht="15.75" hidden="false" customHeight="false" outlineLevel="6" collapsed="false">
      <c r="A339" s="96" t="s">
        <v>260</v>
      </c>
      <c r="B339" s="22" t="s">
        <v>258</v>
      </c>
      <c r="C339" s="22" t="s">
        <v>229</v>
      </c>
      <c r="D339" s="22" t="s">
        <v>18</v>
      </c>
      <c r="E339" s="22"/>
      <c r="F339" s="23" t="n">
        <f aca="false">F340+F343+F346</f>
        <v>3550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</row>
    <row r="340" s="40" customFormat="true" ht="31.5" hidden="false" customHeight="false" outlineLevel="6" collapsed="false">
      <c r="A340" s="96" t="s">
        <v>261</v>
      </c>
      <c r="B340" s="22" t="s">
        <v>258</v>
      </c>
      <c r="C340" s="22" t="s">
        <v>262</v>
      </c>
      <c r="D340" s="22" t="s">
        <v>18</v>
      </c>
      <c r="E340" s="22"/>
      <c r="F340" s="23" t="n">
        <f aca="false">F341</f>
        <v>0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</row>
    <row r="341" s="40" customFormat="true" ht="31.5" hidden="false" customHeight="false" outlineLevel="6" collapsed="false">
      <c r="A341" s="25" t="s">
        <v>37</v>
      </c>
      <c r="B341" s="26" t="s">
        <v>258</v>
      </c>
      <c r="C341" s="26" t="s">
        <v>262</v>
      </c>
      <c r="D341" s="26" t="s">
        <v>38</v>
      </c>
      <c r="E341" s="26"/>
      <c r="F341" s="24" t="n">
        <f aca="false">F342</f>
        <v>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</row>
    <row r="342" s="40" customFormat="true" ht="31.5" hidden="false" customHeight="false" outlineLevel="6" collapsed="false">
      <c r="A342" s="27" t="s">
        <v>41</v>
      </c>
      <c r="B342" s="28" t="s">
        <v>258</v>
      </c>
      <c r="C342" s="28" t="s">
        <v>262</v>
      </c>
      <c r="D342" s="28" t="s">
        <v>42</v>
      </c>
      <c r="E342" s="28"/>
      <c r="F342" s="29" t="n"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</row>
    <row r="343" s="40" customFormat="true" ht="33.75" hidden="false" customHeight="true" outlineLevel="6" collapsed="false">
      <c r="A343" s="96" t="s">
        <v>263</v>
      </c>
      <c r="B343" s="22" t="s">
        <v>258</v>
      </c>
      <c r="C343" s="22" t="s">
        <v>264</v>
      </c>
      <c r="D343" s="22" t="s">
        <v>18</v>
      </c>
      <c r="E343" s="22"/>
      <c r="F343" s="23" t="n">
        <f aca="false">F344</f>
        <v>70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</row>
    <row r="344" s="40" customFormat="true" ht="15.75" hidden="false" customHeight="false" outlineLevel="6" collapsed="false">
      <c r="A344" s="25" t="s">
        <v>103</v>
      </c>
      <c r="B344" s="26" t="s">
        <v>258</v>
      </c>
      <c r="C344" s="26" t="s">
        <v>264</v>
      </c>
      <c r="D344" s="26" t="s">
        <v>104</v>
      </c>
      <c r="E344" s="26"/>
      <c r="F344" s="24" t="n">
        <f aca="false">F345</f>
        <v>700</v>
      </c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</row>
    <row r="345" s="40" customFormat="true" ht="47.25" hidden="false" customHeight="false" outlineLevel="6" collapsed="false">
      <c r="A345" s="81" t="s">
        <v>105</v>
      </c>
      <c r="B345" s="28" t="s">
        <v>258</v>
      </c>
      <c r="C345" s="28" t="s">
        <v>264</v>
      </c>
      <c r="D345" s="28" t="s">
        <v>106</v>
      </c>
      <c r="E345" s="28"/>
      <c r="F345" s="29" t="n">
        <v>700</v>
      </c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</row>
    <row r="346" s="40" customFormat="true" ht="15.75" hidden="false" customHeight="false" outlineLevel="6" collapsed="false">
      <c r="A346" s="42" t="s">
        <v>265</v>
      </c>
      <c r="B346" s="47" t="s">
        <v>258</v>
      </c>
      <c r="C346" s="47" t="s">
        <v>266</v>
      </c>
      <c r="D346" s="47" t="s">
        <v>18</v>
      </c>
      <c r="E346" s="47"/>
      <c r="F346" s="48" t="n">
        <f aca="false">F347+F349</f>
        <v>2850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</row>
    <row r="347" s="40" customFormat="true" ht="31.5" hidden="false" customHeight="false" outlineLevel="6" collapsed="false">
      <c r="A347" s="25" t="s">
        <v>37</v>
      </c>
      <c r="B347" s="26" t="s">
        <v>258</v>
      </c>
      <c r="C347" s="26" t="s">
        <v>266</v>
      </c>
      <c r="D347" s="26" t="s">
        <v>38</v>
      </c>
      <c r="E347" s="26"/>
      <c r="F347" s="24" t="n">
        <f aca="false">F348</f>
        <v>0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</row>
    <row r="348" s="40" customFormat="true" ht="31.5" hidden="false" customHeight="false" outlineLevel="6" collapsed="false">
      <c r="A348" s="27" t="s">
        <v>41</v>
      </c>
      <c r="B348" s="28" t="s">
        <v>258</v>
      </c>
      <c r="C348" s="28" t="s">
        <v>266</v>
      </c>
      <c r="D348" s="28" t="s">
        <v>42</v>
      </c>
      <c r="E348" s="28"/>
      <c r="F348" s="29" t="n">
        <v>0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</row>
    <row r="349" s="40" customFormat="true" ht="15.75" hidden="false" customHeight="false" outlineLevel="6" collapsed="false">
      <c r="A349" s="25" t="s">
        <v>103</v>
      </c>
      <c r="B349" s="26" t="s">
        <v>258</v>
      </c>
      <c r="C349" s="26" t="s">
        <v>266</v>
      </c>
      <c r="D349" s="26" t="s">
        <v>104</v>
      </c>
      <c r="E349" s="26"/>
      <c r="F349" s="24" t="n">
        <f aca="false">F350</f>
        <v>285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</row>
    <row r="350" s="40" customFormat="true" ht="47.25" hidden="false" customHeight="false" outlineLevel="6" collapsed="false">
      <c r="A350" s="41" t="s">
        <v>105</v>
      </c>
      <c r="B350" s="28" t="s">
        <v>258</v>
      </c>
      <c r="C350" s="28" t="s">
        <v>266</v>
      </c>
      <c r="D350" s="28" t="s">
        <v>106</v>
      </c>
      <c r="E350" s="28"/>
      <c r="F350" s="29" t="n">
        <v>285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</row>
    <row r="351" s="40" customFormat="true" ht="31.5" hidden="false" customHeight="false" outlineLevel="6" collapsed="false">
      <c r="A351" s="79" t="s">
        <v>267</v>
      </c>
      <c r="B351" s="22" t="s">
        <v>258</v>
      </c>
      <c r="C351" s="22" t="s">
        <v>268</v>
      </c>
      <c r="D351" s="22" t="s">
        <v>18</v>
      </c>
      <c r="E351" s="22"/>
      <c r="F351" s="23" t="n">
        <f aca="false">F352</f>
        <v>593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</row>
    <row r="352" s="40" customFormat="true" ht="15.75" hidden="false" customHeight="false" outlineLevel="6" collapsed="false">
      <c r="A352" s="25" t="s">
        <v>269</v>
      </c>
      <c r="B352" s="26" t="s">
        <v>258</v>
      </c>
      <c r="C352" s="26" t="s">
        <v>270</v>
      </c>
      <c r="D352" s="26" t="s">
        <v>271</v>
      </c>
      <c r="E352" s="26"/>
      <c r="F352" s="24" t="n">
        <f aca="false">F353</f>
        <v>593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</row>
    <row r="353" s="40" customFormat="true" ht="31.5" hidden="false" customHeight="false" outlineLevel="6" collapsed="false">
      <c r="A353" s="27" t="s">
        <v>272</v>
      </c>
      <c r="B353" s="28" t="s">
        <v>258</v>
      </c>
      <c r="C353" s="28" t="s">
        <v>270</v>
      </c>
      <c r="D353" s="28" t="s">
        <v>273</v>
      </c>
      <c r="E353" s="28"/>
      <c r="F353" s="29" t="n">
        <v>593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</row>
    <row r="354" s="40" customFormat="true" ht="15.75" hidden="false" customHeight="false" outlineLevel="6" collapsed="false">
      <c r="A354" s="83" t="s">
        <v>274</v>
      </c>
      <c r="B354" s="50" t="s">
        <v>275</v>
      </c>
      <c r="C354" s="50" t="s">
        <v>17</v>
      </c>
      <c r="D354" s="50" t="s">
        <v>18</v>
      </c>
      <c r="E354" s="50"/>
      <c r="F354" s="78" t="n">
        <f aca="false">F355+F365</f>
        <v>15168.006</v>
      </c>
      <c r="G354" s="33" t="n">
        <f aca="false">G356+G365</f>
        <v>0</v>
      </c>
      <c r="H354" s="33" t="n">
        <f aca="false">H356+H365</f>
        <v>0</v>
      </c>
      <c r="I354" s="33" t="n">
        <f aca="false">I356+I365</f>
        <v>0</v>
      </c>
      <c r="J354" s="33" t="n">
        <f aca="false">J356+J365</f>
        <v>0</v>
      </c>
      <c r="K354" s="33" t="n">
        <f aca="false">K356+K365</f>
        <v>0</v>
      </c>
      <c r="L354" s="33" t="n">
        <f aca="false">L356+L365</f>
        <v>0</v>
      </c>
      <c r="M354" s="33" t="n">
        <f aca="false">M356+M365</f>
        <v>0</v>
      </c>
      <c r="N354" s="33" t="n">
        <f aca="false">N356+N365</f>
        <v>0</v>
      </c>
      <c r="O354" s="33" t="n">
        <f aca="false">O356+O365</f>
        <v>0</v>
      </c>
      <c r="P354" s="33" t="n">
        <f aca="false">P356+P365</f>
        <v>0</v>
      </c>
      <c r="Q354" s="33" t="n">
        <f aca="false">Q356+Q365</f>
        <v>0</v>
      </c>
      <c r="R354" s="33" t="n">
        <f aca="false">R356+R365</f>
        <v>0</v>
      </c>
      <c r="S354" s="33" t="n">
        <f aca="false">S356+S365</f>
        <v>0</v>
      </c>
      <c r="T354" s="33" t="n">
        <f aca="false">T356+T365</f>
        <v>0</v>
      </c>
      <c r="U354" s="33" t="n">
        <f aca="false">U356+U365</f>
        <v>0</v>
      </c>
      <c r="V354" s="33" t="n">
        <f aca="false">V356+V365</f>
        <v>0</v>
      </c>
    </row>
    <row r="355" s="40" customFormat="true" ht="31.5" hidden="false" customHeight="false" outlineLevel="6" collapsed="false">
      <c r="A355" s="18" t="s">
        <v>21</v>
      </c>
      <c r="B355" s="31" t="s">
        <v>275</v>
      </c>
      <c r="C355" s="31" t="s">
        <v>22</v>
      </c>
      <c r="D355" s="31" t="s">
        <v>18</v>
      </c>
      <c r="E355" s="31"/>
      <c r="F355" s="32" t="n">
        <f aca="false">F356</f>
        <v>1438.106</v>
      </c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</row>
    <row r="356" s="40" customFormat="true" ht="36" hidden="false" customHeight="true" outlineLevel="6" collapsed="false">
      <c r="A356" s="18" t="s">
        <v>23</v>
      </c>
      <c r="B356" s="19" t="s">
        <v>275</v>
      </c>
      <c r="C356" s="19" t="s">
        <v>24</v>
      </c>
      <c r="D356" s="19" t="s">
        <v>18</v>
      </c>
      <c r="E356" s="19"/>
      <c r="F356" s="34" t="n">
        <f aca="false">F357+F363</f>
        <v>1438.106</v>
      </c>
      <c r="G356" s="20" t="n">
        <f aca="false">G357</f>
        <v>0</v>
      </c>
      <c r="H356" s="20" t="n">
        <f aca="false">H357</f>
        <v>0</v>
      </c>
      <c r="I356" s="20" t="n">
        <f aca="false">I357</f>
        <v>0</v>
      </c>
      <c r="J356" s="20" t="n">
        <f aca="false">J357</f>
        <v>0</v>
      </c>
      <c r="K356" s="20" t="n">
        <f aca="false">K357</f>
        <v>0</v>
      </c>
      <c r="L356" s="20" t="n">
        <f aca="false">L357</f>
        <v>0</v>
      </c>
      <c r="M356" s="20" t="n">
        <f aca="false">M357</f>
        <v>0</v>
      </c>
      <c r="N356" s="20" t="n">
        <f aca="false">N357</f>
        <v>0</v>
      </c>
      <c r="O356" s="20" t="n">
        <f aca="false">O357</f>
        <v>0</v>
      </c>
      <c r="P356" s="20" t="n">
        <f aca="false">P357</f>
        <v>0</v>
      </c>
      <c r="Q356" s="20" t="n">
        <f aca="false">Q357</f>
        <v>0</v>
      </c>
      <c r="R356" s="20" t="n">
        <f aca="false">R357</f>
        <v>0</v>
      </c>
      <c r="S356" s="20" t="n">
        <f aca="false">S357</f>
        <v>0</v>
      </c>
      <c r="T356" s="20" t="n">
        <f aca="false">T357</f>
        <v>0</v>
      </c>
      <c r="U356" s="20" t="n">
        <f aca="false">U357</f>
        <v>0</v>
      </c>
      <c r="V356" s="20" t="n">
        <f aca="false">V357</f>
        <v>0</v>
      </c>
    </row>
    <row r="357" s="40" customFormat="true" ht="47.25" hidden="false" customHeight="false" outlineLevel="6" collapsed="false">
      <c r="A357" s="36" t="s">
        <v>35</v>
      </c>
      <c r="B357" s="22" t="s">
        <v>275</v>
      </c>
      <c r="C357" s="22" t="s">
        <v>36</v>
      </c>
      <c r="D357" s="22" t="s">
        <v>18</v>
      </c>
      <c r="E357" s="22"/>
      <c r="F357" s="37" t="n">
        <f aca="false">F358+F361</f>
        <v>1431.917</v>
      </c>
      <c r="G357" s="24" t="n">
        <f aca="false">G358</f>
        <v>0</v>
      </c>
      <c r="H357" s="24" t="n">
        <f aca="false">H358</f>
        <v>0</v>
      </c>
      <c r="I357" s="24" t="n">
        <f aca="false">I358</f>
        <v>0</v>
      </c>
      <c r="J357" s="24" t="n">
        <f aca="false">J358</f>
        <v>0</v>
      </c>
      <c r="K357" s="24" t="n">
        <f aca="false">K358</f>
        <v>0</v>
      </c>
      <c r="L357" s="24" t="n">
        <f aca="false">L358</f>
        <v>0</v>
      </c>
      <c r="M357" s="24" t="n">
        <f aca="false">M358</f>
        <v>0</v>
      </c>
      <c r="N357" s="24" t="n">
        <f aca="false">N358</f>
        <v>0</v>
      </c>
      <c r="O357" s="24" t="n">
        <f aca="false">O358</f>
        <v>0</v>
      </c>
      <c r="P357" s="24" t="n">
        <f aca="false">P358</f>
        <v>0</v>
      </c>
      <c r="Q357" s="24" t="n">
        <f aca="false">Q358</f>
        <v>0</v>
      </c>
      <c r="R357" s="24" t="n">
        <f aca="false">R358</f>
        <v>0</v>
      </c>
      <c r="S357" s="24" t="n">
        <f aca="false">S358</f>
        <v>0</v>
      </c>
      <c r="T357" s="24" t="n">
        <f aca="false">T358</f>
        <v>0</v>
      </c>
      <c r="U357" s="24" t="n">
        <f aca="false">U358</f>
        <v>0</v>
      </c>
      <c r="V357" s="24" t="n">
        <f aca="false">V358</f>
        <v>0</v>
      </c>
    </row>
    <row r="358" s="40" customFormat="true" ht="31.5" hidden="false" customHeight="false" outlineLevel="6" collapsed="false">
      <c r="A358" s="25" t="s">
        <v>27</v>
      </c>
      <c r="B358" s="26" t="s">
        <v>275</v>
      </c>
      <c r="C358" s="26" t="s">
        <v>36</v>
      </c>
      <c r="D358" s="26" t="s">
        <v>28</v>
      </c>
      <c r="E358" s="26"/>
      <c r="F358" s="38" t="n">
        <f aca="false">F359+F360</f>
        <v>1424.18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</row>
    <row r="359" s="40" customFormat="true" ht="15.75" hidden="false" customHeight="false" outlineLevel="6" collapsed="false">
      <c r="A359" s="27" t="s">
        <v>29</v>
      </c>
      <c r="B359" s="28" t="s">
        <v>275</v>
      </c>
      <c r="C359" s="28" t="s">
        <v>36</v>
      </c>
      <c r="D359" s="28" t="s">
        <v>30</v>
      </c>
      <c r="E359" s="28"/>
      <c r="F359" s="39" t="n">
        <v>1421.98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</row>
    <row r="360" s="40" customFormat="true" ht="31.5" hidden="false" customHeight="false" outlineLevel="6" collapsed="false">
      <c r="A360" s="27" t="s">
        <v>31</v>
      </c>
      <c r="B360" s="28" t="s">
        <v>275</v>
      </c>
      <c r="C360" s="28" t="s">
        <v>36</v>
      </c>
      <c r="D360" s="28" t="s">
        <v>32</v>
      </c>
      <c r="E360" s="28"/>
      <c r="F360" s="39" t="n">
        <v>2.2</v>
      </c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</row>
    <row r="361" s="40" customFormat="true" ht="31.5" hidden="false" customHeight="false" outlineLevel="6" collapsed="false">
      <c r="A361" s="25" t="s">
        <v>37</v>
      </c>
      <c r="B361" s="26" t="s">
        <v>275</v>
      </c>
      <c r="C361" s="26" t="s">
        <v>36</v>
      </c>
      <c r="D361" s="26" t="s">
        <v>38</v>
      </c>
      <c r="E361" s="26"/>
      <c r="F361" s="38" t="n">
        <f aca="false">F362</f>
        <v>7.737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</row>
    <row r="362" s="40" customFormat="true" ht="31.5" hidden="false" customHeight="false" outlineLevel="6" collapsed="false">
      <c r="A362" s="27" t="s">
        <v>41</v>
      </c>
      <c r="B362" s="28" t="s">
        <v>275</v>
      </c>
      <c r="C362" s="28" t="s">
        <v>36</v>
      </c>
      <c r="D362" s="28" t="s">
        <v>42</v>
      </c>
      <c r="E362" s="28"/>
      <c r="F362" s="39" t="n">
        <v>7.737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</row>
    <row r="363" s="40" customFormat="true" ht="15.75" hidden="false" customHeight="false" outlineLevel="6" collapsed="false">
      <c r="A363" s="21" t="s">
        <v>56</v>
      </c>
      <c r="B363" s="22" t="s">
        <v>275</v>
      </c>
      <c r="C363" s="22" t="s">
        <v>57</v>
      </c>
      <c r="D363" s="22" t="s">
        <v>18</v>
      </c>
      <c r="E363" s="22"/>
      <c r="F363" s="37" t="n">
        <f aca="false">F364</f>
        <v>6.189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</row>
    <row r="364" s="40" customFormat="true" ht="15.75" hidden="false" customHeight="false" outlineLevel="6" collapsed="false">
      <c r="A364" s="25" t="s">
        <v>58</v>
      </c>
      <c r="B364" s="26" t="s">
        <v>275</v>
      </c>
      <c r="C364" s="26" t="s">
        <v>57</v>
      </c>
      <c r="D364" s="26" t="s">
        <v>59</v>
      </c>
      <c r="E364" s="26"/>
      <c r="F364" s="38" t="n">
        <v>6.189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</row>
    <row r="365" s="40" customFormat="true" ht="19.5" hidden="false" customHeight="true" outlineLevel="6" collapsed="false">
      <c r="A365" s="75" t="s">
        <v>210</v>
      </c>
      <c r="B365" s="19" t="s">
        <v>275</v>
      </c>
      <c r="C365" s="19" t="s">
        <v>211</v>
      </c>
      <c r="D365" s="19" t="s">
        <v>18</v>
      </c>
      <c r="E365" s="19"/>
      <c r="F365" s="34" t="n">
        <f aca="false">F366</f>
        <v>13729.9</v>
      </c>
      <c r="G365" s="20" t="n">
        <f aca="false">G367</f>
        <v>0</v>
      </c>
      <c r="H365" s="20" t="n">
        <f aca="false">H367</f>
        <v>0</v>
      </c>
      <c r="I365" s="20" t="n">
        <f aca="false">I367</f>
        <v>0</v>
      </c>
      <c r="J365" s="20" t="n">
        <f aca="false">J367</f>
        <v>0</v>
      </c>
      <c r="K365" s="20" t="n">
        <f aca="false">K367</f>
        <v>0</v>
      </c>
      <c r="L365" s="20" t="n">
        <f aca="false">L367</f>
        <v>0</v>
      </c>
      <c r="M365" s="20" t="n">
        <f aca="false">M367</f>
        <v>0</v>
      </c>
      <c r="N365" s="20" t="n">
        <f aca="false">N367</f>
        <v>0</v>
      </c>
      <c r="O365" s="20" t="n">
        <f aca="false">O367</f>
        <v>0</v>
      </c>
      <c r="P365" s="20" t="n">
        <f aca="false">P367</f>
        <v>0</v>
      </c>
      <c r="Q365" s="20" t="n">
        <f aca="false">Q367</f>
        <v>0</v>
      </c>
      <c r="R365" s="20" t="n">
        <f aca="false">R367</f>
        <v>0</v>
      </c>
      <c r="S365" s="20" t="n">
        <f aca="false">S367</f>
        <v>0</v>
      </c>
      <c r="T365" s="20" t="n">
        <f aca="false">T367</f>
        <v>0</v>
      </c>
      <c r="U365" s="20" t="n">
        <f aca="false">U367</f>
        <v>0</v>
      </c>
      <c r="V365" s="20" t="n">
        <f aca="false">V367</f>
        <v>0</v>
      </c>
    </row>
    <row r="366" s="40" customFormat="true" ht="33" hidden="false" customHeight="true" outlineLevel="6" collapsed="false">
      <c r="A366" s="75" t="s">
        <v>267</v>
      </c>
      <c r="B366" s="19" t="s">
        <v>275</v>
      </c>
      <c r="C366" s="19" t="s">
        <v>276</v>
      </c>
      <c r="D366" s="19" t="s">
        <v>18</v>
      </c>
      <c r="E366" s="19"/>
      <c r="F366" s="34" t="n">
        <f aca="false">F367</f>
        <v>13729.9</v>
      </c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</row>
    <row r="367" s="40" customFormat="true" ht="31.5" hidden="false" customHeight="false" outlineLevel="6" collapsed="false">
      <c r="A367" s="21" t="s">
        <v>95</v>
      </c>
      <c r="B367" s="22" t="s">
        <v>275</v>
      </c>
      <c r="C367" s="22" t="s">
        <v>277</v>
      </c>
      <c r="D367" s="22" t="s">
        <v>18</v>
      </c>
      <c r="E367" s="22"/>
      <c r="F367" s="37" t="n">
        <f aca="false">F368+F371+F374</f>
        <v>13729.9</v>
      </c>
      <c r="G367" s="24" t="n">
        <f aca="false">G368</f>
        <v>0</v>
      </c>
      <c r="H367" s="24" t="n">
        <f aca="false">H368</f>
        <v>0</v>
      </c>
      <c r="I367" s="24" t="n">
        <f aca="false">I368</f>
        <v>0</v>
      </c>
      <c r="J367" s="24" t="n">
        <f aca="false">J368</f>
        <v>0</v>
      </c>
      <c r="K367" s="24" t="n">
        <f aca="false">K368</f>
        <v>0</v>
      </c>
      <c r="L367" s="24" t="n">
        <f aca="false">L368</f>
        <v>0</v>
      </c>
      <c r="M367" s="24" t="n">
        <f aca="false">M368</f>
        <v>0</v>
      </c>
      <c r="N367" s="24" t="n">
        <f aca="false">N368</f>
        <v>0</v>
      </c>
      <c r="O367" s="24" t="n">
        <f aca="false">O368</f>
        <v>0</v>
      </c>
      <c r="P367" s="24" t="n">
        <f aca="false">P368</f>
        <v>0</v>
      </c>
      <c r="Q367" s="24" t="n">
        <f aca="false">Q368</f>
        <v>0</v>
      </c>
      <c r="R367" s="24" t="n">
        <f aca="false">R368</f>
        <v>0</v>
      </c>
      <c r="S367" s="24" t="n">
        <f aca="false">S368</f>
        <v>0</v>
      </c>
      <c r="T367" s="24" t="n">
        <f aca="false">T368</f>
        <v>0</v>
      </c>
      <c r="U367" s="24" t="n">
        <f aca="false">U368</f>
        <v>0</v>
      </c>
      <c r="V367" s="24" t="n">
        <f aca="false">V368</f>
        <v>0</v>
      </c>
    </row>
    <row r="368" s="40" customFormat="true" ht="15.75" hidden="false" customHeight="false" outlineLevel="6" collapsed="false">
      <c r="A368" s="25" t="s">
        <v>97</v>
      </c>
      <c r="B368" s="26" t="s">
        <v>275</v>
      </c>
      <c r="C368" s="26" t="s">
        <v>277</v>
      </c>
      <c r="D368" s="26" t="s">
        <v>98</v>
      </c>
      <c r="E368" s="26"/>
      <c r="F368" s="38" t="n">
        <f aca="false">F369+F370</f>
        <v>11651.45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</row>
    <row r="369" s="40" customFormat="true" ht="15.75" hidden="false" customHeight="false" outlineLevel="6" collapsed="false">
      <c r="A369" s="27" t="s">
        <v>29</v>
      </c>
      <c r="B369" s="28" t="s">
        <v>275</v>
      </c>
      <c r="C369" s="28" t="s">
        <v>277</v>
      </c>
      <c r="D369" s="28" t="s">
        <v>99</v>
      </c>
      <c r="E369" s="28"/>
      <c r="F369" s="39" t="n">
        <v>11651.45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</row>
    <row r="370" s="40" customFormat="true" ht="31.5" hidden="false" customHeight="false" outlineLevel="6" collapsed="false">
      <c r="A370" s="27" t="s">
        <v>31</v>
      </c>
      <c r="B370" s="28" t="s">
        <v>275</v>
      </c>
      <c r="C370" s="28" t="s">
        <v>277</v>
      </c>
      <c r="D370" s="28" t="s">
        <v>100</v>
      </c>
      <c r="E370" s="28"/>
      <c r="F370" s="39" t="n">
        <v>0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</row>
    <row r="371" s="40" customFormat="true" ht="31.5" hidden="false" customHeight="false" outlineLevel="6" collapsed="false">
      <c r="A371" s="25" t="s">
        <v>37</v>
      </c>
      <c r="B371" s="26" t="s">
        <v>275</v>
      </c>
      <c r="C371" s="26" t="s">
        <v>277</v>
      </c>
      <c r="D371" s="26" t="s">
        <v>38</v>
      </c>
      <c r="E371" s="26"/>
      <c r="F371" s="38" t="n">
        <f aca="false">F372+F373</f>
        <v>2002.45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</row>
    <row r="372" s="40" customFormat="true" ht="31.5" hidden="false" customHeight="false" outlineLevel="6" collapsed="false">
      <c r="A372" s="27" t="s">
        <v>39</v>
      </c>
      <c r="B372" s="28" t="s">
        <v>275</v>
      </c>
      <c r="C372" s="28" t="s">
        <v>277</v>
      </c>
      <c r="D372" s="28" t="s">
        <v>40</v>
      </c>
      <c r="E372" s="28"/>
      <c r="F372" s="39" t="n">
        <v>0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</row>
    <row r="373" s="40" customFormat="true" ht="31.5" hidden="false" customHeight="false" outlineLevel="6" collapsed="false">
      <c r="A373" s="27" t="s">
        <v>41</v>
      </c>
      <c r="B373" s="28" t="s">
        <v>275</v>
      </c>
      <c r="C373" s="28" t="s">
        <v>277</v>
      </c>
      <c r="D373" s="28" t="s">
        <v>42</v>
      </c>
      <c r="E373" s="28"/>
      <c r="F373" s="39" t="n">
        <v>2002.45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</row>
    <row r="374" s="40" customFormat="true" ht="15.75" hidden="false" customHeight="false" outlineLevel="6" collapsed="false">
      <c r="A374" s="25" t="s">
        <v>43</v>
      </c>
      <c r="B374" s="26" t="s">
        <v>275</v>
      </c>
      <c r="C374" s="26" t="s">
        <v>277</v>
      </c>
      <c r="D374" s="26" t="s">
        <v>44</v>
      </c>
      <c r="E374" s="26"/>
      <c r="F374" s="38" t="n">
        <f aca="false">F375+F376</f>
        <v>76</v>
      </c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</row>
    <row r="375" s="40" customFormat="true" ht="31.5" hidden="false" customHeight="false" outlineLevel="6" collapsed="false">
      <c r="A375" s="27" t="s">
        <v>45</v>
      </c>
      <c r="B375" s="28" t="s">
        <v>275</v>
      </c>
      <c r="C375" s="28" t="s">
        <v>277</v>
      </c>
      <c r="D375" s="28" t="s">
        <v>46</v>
      </c>
      <c r="E375" s="28"/>
      <c r="F375" s="39" t="n">
        <v>3</v>
      </c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</row>
    <row r="376" s="40" customFormat="true" ht="15.75" hidden="false" customHeight="false" outlineLevel="6" collapsed="false">
      <c r="A376" s="27" t="s">
        <v>47</v>
      </c>
      <c r="B376" s="28" t="s">
        <v>275</v>
      </c>
      <c r="C376" s="28" t="s">
        <v>277</v>
      </c>
      <c r="D376" s="28" t="s">
        <v>48</v>
      </c>
      <c r="E376" s="28"/>
      <c r="F376" s="39" t="n">
        <v>73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</row>
    <row r="377" s="40" customFormat="true" ht="17.25" hidden="false" customHeight="true" outlineLevel="6" collapsed="false">
      <c r="A377" s="10" t="s">
        <v>278</v>
      </c>
      <c r="B377" s="11" t="s">
        <v>279</v>
      </c>
      <c r="C377" s="11" t="s">
        <v>17</v>
      </c>
      <c r="D377" s="11" t="s">
        <v>18</v>
      </c>
      <c r="E377" s="11"/>
      <c r="F377" s="13" t="n">
        <f aca="false">F378</f>
        <v>18877.47</v>
      </c>
      <c r="G377" s="13" t="e">
        <f aca="false">G378+#REF!+#REF!</f>
        <v>#REF!</v>
      </c>
      <c r="H377" s="13" t="e">
        <f aca="false">H378+#REF!+#REF!</f>
        <v>#REF!</v>
      </c>
      <c r="I377" s="13" t="e">
        <f aca="false">I378+#REF!+#REF!</f>
        <v>#REF!</v>
      </c>
      <c r="J377" s="13" t="e">
        <f aca="false">J378+#REF!+#REF!</f>
        <v>#REF!</v>
      </c>
      <c r="K377" s="13" t="e">
        <f aca="false">K378+#REF!+#REF!</f>
        <v>#REF!</v>
      </c>
      <c r="L377" s="13" t="e">
        <f aca="false">L378+#REF!+#REF!</f>
        <v>#REF!</v>
      </c>
      <c r="M377" s="13" t="e">
        <f aca="false">M378+#REF!+#REF!</f>
        <v>#REF!</v>
      </c>
      <c r="N377" s="13" t="e">
        <f aca="false">N378+#REF!+#REF!</f>
        <v>#REF!</v>
      </c>
      <c r="O377" s="13" t="e">
        <f aca="false">O378+#REF!+#REF!</f>
        <v>#REF!</v>
      </c>
      <c r="P377" s="13" t="e">
        <f aca="false">P378+#REF!+#REF!</f>
        <v>#REF!</v>
      </c>
      <c r="Q377" s="13" t="e">
        <f aca="false">Q378+#REF!+#REF!</f>
        <v>#REF!</v>
      </c>
      <c r="R377" s="13" t="e">
        <f aca="false">R378+#REF!+#REF!</f>
        <v>#REF!</v>
      </c>
      <c r="S377" s="13" t="e">
        <f aca="false">S378+#REF!+#REF!</f>
        <v>#REF!</v>
      </c>
      <c r="T377" s="13" t="e">
        <f aca="false">T378+#REF!+#REF!</f>
        <v>#REF!</v>
      </c>
      <c r="U377" s="13" t="e">
        <f aca="false">U378+#REF!+#REF!</f>
        <v>#REF!</v>
      </c>
      <c r="V377" s="13" t="e">
        <f aca="false">V378+#REF!+#REF!</f>
        <v>#REF!</v>
      </c>
    </row>
    <row r="378" s="40" customFormat="true" ht="15.75" hidden="false" customHeight="false" outlineLevel="3" collapsed="false">
      <c r="A378" s="30" t="s">
        <v>280</v>
      </c>
      <c r="B378" s="31" t="s">
        <v>281</v>
      </c>
      <c r="C378" s="31" t="s">
        <v>17</v>
      </c>
      <c r="D378" s="31" t="s">
        <v>18</v>
      </c>
      <c r="E378" s="31"/>
      <c r="F378" s="33" t="n">
        <f aca="false">F379+F392+F396+F400</f>
        <v>18877.47</v>
      </c>
      <c r="G378" s="33" t="e">
        <f aca="false">G379+#REF!+#REF!</f>
        <v>#REF!</v>
      </c>
      <c r="H378" s="33" t="e">
        <f aca="false">H379+#REF!+#REF!</f>
        <v>#REF!</v>
      </c>
      <c r="I378" s="33" t="e">
        <f aca="false">I379+#REF!+#REF!</f>
        <v>#REF!</v>
      </c>
      <c r="J378" s="33" t="e">
        <f aca="false">J379+#REF!+#REF!</f>
        <v>#REF!</v>
      </c>
      <c r="K378" s="33" t="e">
        <f aca="false">K379+#REF!+#REF!</f>
        <v>#REF!</v>
      </c>
      <c r="L378" s="33" t="e">
        <f aca="false">L379+#REF!+#REF!</f>
        <v>#REF!</v>
      </c>
      <c r="M378" s="33" t="e">
        <f aca="false">M379+#REF!+#REF!</f>
        <v>#REF!</v>
      </c>
      <c r="N378" s="33" t="e">
        <f aca="false">N379+#REF!+#REF!</f>
        <v>#REF!</v>
      </c>
      <c r="O378" s="33" t="e">
        <f aca="false">O379+#REF!+#REF!</f>
        <v>#REF!</v>
      </c>
      <c r="P378" s="33" t="e">
        <f aca="false">P379+#REF!+#REF!</f>
        <v>#REF!</v>
      </c>
      <c r="Q378" s="33" t="e">
        <f aca="false">Q379+#REF!+#REF!</f>
        <v>#REF!</v>
      </c>
      <c r="R378" s="33" t="e">
        <f aca="false">R379+#REF!+#REF!</f>
        <v>#REF!</v>
      </c>
      <c r="S378" s="33" t="e">
        <f aca="false">S379+#REF!+#REF!</f>
        <v>#REF!</v>
      </c>
      <c r="T378" s="33" t="e">
        <f aca="false">T379+#REF!+#REF!</f>
        <v>#REF!</v>
      </c>
      <c r="U378" s="33" t="e">
        <f aca="false">U379+#REF!+#REF!</f>
        <v>#REF!</v>
      </c>
      <c r="V378" s="33" t="e">
        <f aca="false">V379+#REF!+#REF!</f>
        <v>#REF!</v>
      </c>
    </row>
    <row r="379" s="40" customFormat="true" ht="19.5" hidden="false" customHeight="true" outlineLevel="3" collapsed="false">
      <c r="A379" s="46" t="s">
        <v>282</v>
      </c>
      <c r="B379" s="19" t="s">
        <v>281</v>
      </c>
      <c r="C379" s="19" t="s">
        <v>283</v>
      </c>
      <c r="D379" s="19" t="s">
        <v>18</v>
      </c>
      <c r="E379" s="19"/>
      <c r="F379" s="20" t="n">
        <f aca="false">F380+F384</f>
        <v>18527.47</v>
      </c>
      <c r="G379" s="20" t="n">
        <f aca="false">G385</f>
        <v>0</v>
      </c>
      <c r="H379" s="20" t="n">
        <f aca="false">H385</f>
        <v>0</v>
      </c>
      <c r="I379" s="20" t="n">
        <f aca="false">I385</f>
        <v>0</v>
      </c>
      <c r="J379" s="20" t="n">
        <f aca="false">J385</f>
        <v>0</v>
      </c>
      <c r="K379" s="20" t="n">
        <f aca="false">K385</f>
        <v>0</v>
      </c>
      <c r="L379" s="20" t="n">
        <f aca="false">L385</f>
        <v>0</v>
      </c>
      <c r="M379" s="20" t="n">
        <f aca="false">M385</f>
        <v>0</v>
      </c>
      <c r="N379" s="20" t="n">
        <f aca="false">N385</f>
        <v>0</v>
      </c>
      <c r="O379" s="20" t="n">
        <f aca="false">O385</f>
        <v>0</v>
      </c>
      <c r="P379" s="20" t="n">
        <f aca="false">P385</f>
        <v>0</v>
      </c>
      <c r="Q379" s="20" t="n">
        <f aca="false">Q385</f>
        <v>0</v>
      </c>
      <c r="R379" s="20" t="n">
        <f aca="false">R385</f>
        <v>0</v>
      </c>
      <c r="S379" s="20" t="n">
        <f aca="false">S385</f>
        <v>0</v>
      </c>
      <c r="T379" s="20" t="n">
        <f aca="false">T385</f>
        <v>0</v>
      </c>
      <c r="U379" s="20" t="n">
        <f aca="false">U385</f>
        <v>0</v>
      </c>
      <c r="V379" s="20" t="n">
        <f aca="false">V385</f>
        <v>0</v>
      </c>
    </row>
    <row r="380" s="40" customFormat="true" ht="19.5" hidden="false" customHeight="true" outlineLevel="3" collapsed="false">
      <c r="A380" s="21" t="s">
        <v>284</v>
      </c>
      <c r="B380" s="22" t="s">
        <v>281</v>
      </c>
      <c r="C380" s="22" t="s">
        <v>285</v>
      </c>
      <c r="D380" s="22" t="s">
        <v>18</v>
      </c>
      <c r="E380" s="22"/>
      <c r="F380" s="23" t="n">
        <f aca="false">F381</f>
        <v>100</v>
      </c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</row>
    <row r="381" s="40" customFormat="true" ht="32.25" hidden="false" customHeight="true" outlineLevel="3" collapsed="false">
      <c r="A381" s="97" t="s">
        <v>286</v>
      </c>
      <c r="B381" s="26" t="s">
        <v>281</v>
      </c>
      <c r="C381" s="26" t="s">
        <v>287</v>
      </c>
      <c r="D381" s="26" t="s">
        <v>18</v>
      </c>
      <c r="E381" s="26"/>
      <c r="F381" s="24" t="n">
        <f aca="false">F382</f>
        <v>100</v>
      </c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</row>
    <row r="382" s="40" customFormat="true" ht="19.5" hidden="false" customHeight="true" outlineLevel="3" collapsed="false">
      <c r="A382" s="27" t="s">
        <v>37</v>
      </c>
      <c r="B382" s="28" t="s">
        <v>281</v>
      </c>
      <c r="C382" s="28" t="s">
        <v>287</v>
      </c>
      <c r="D382" s="28" t="s">
        <v>38</v>
      </c>
      <c r="E382" s="28"/>
      <c r="F382" s="29" t="n">
        <f aca="false">F383</f>
        <v>100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</row>
    <row r="383" s="40" customFormat="true" ht="19.5" hidden="false" customHeight="true" outlineLevel="3" collapsed="false">
      <c r="A383" s="27" t="s">
        <v>41</v>
      </c>
      <c r="B383" s="28" t="s">
        <v>281</v>
      </c>
      <c r="C383" s="28" t="s">
        <v>287</v>
      </c>
      <c r="D383" s="28" t="s">
        <v>42</v>
      </c>
      <c r="E383" s="28"/>
      <c r="F383" s="29" t="n">
        <v>100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</row>
    <row r="384" s="40" customFormat="true" ht="35.25" hidden="false" customHeight="true" outlineLevel="3" collapsed="false">
      <c r="A384" s="42" t="s">
        <v>288</v>
      </c>
      <c r="B384" s="22" t="s">
        <v>281</v>
      </c>
      <c r="C384" s="22" t="s">
        <v>289</v>
      </c>
      <c r="D384" s="22" t="s">
        <v>18</v>
      </c>
      <c r="E384" s="22"/>
      <c r="F384" s="23" t="n">
        <f aca="false">F385+F389</f>
        <v>18427.47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</row>
    <row r="385" s="40" customFormat="true" ht="31.5" hidden="false" customHeight="false" outlineLevel="3" collapsed="false">
      <c r="A385" s="25" t="s">
        <v>290</v>
      </c>
      <c r="B385" s="26" t="s">
        <v>281</v>
      </c>
      <c r="C385" s="26" t="s">
        <v>291</v>
      </c>
      <c r="D385" s="26" t="s">
        <v>18</v>
      </c>
      <c r="E385" s="26"/>
      <c r="F385" s="24" t="n">
        <f aca="false">F386</f>
        <v>10232.69</v>
      </c>
      <c r="G385" s="24" t="n">
        <f aca="false">G387</f>
        <v>0</v>
      </c>
      <c r="H385" s="24" t="n">
        <f aca="false">H387</f>
        <v>0</v>
      </c>
      <c r="I385" s="24" t="n">
        <f aca="false">I387</f>
        <v>0</v>
      </c>
      <c r="J385" s="24" t="n">
        <f aca="false">J387</f>
        <v>0</v>
      </c>
      <c r="K385" s="24" t="n">
        <f aca="false">K387</f>
        <v>0</v>
      </c>
      <c r="L385" s="24" t="n">
        <f aca="false">L387</f>
        <v>0</v>
      </c>
      <c r="M385" s="24" t="n">
        <f aca="false">M387</f>
        <v>0</v>
      </c>
      <c r="N385" s="24" t="n">
        <f aca="false">N387</f>
        <v>0</v>
      </c>
      <c r="O385" s="24" t="n">
        <f aca="false">O387</f>
        <v>0</v>
      </c>
      <c r="P385" s="24" t="n">
        <f aca="false">P387</f>
        <v>0</v>
      </c>
      <c r="Q385" s="24" t="n">
        <f aca="false">Q387</f>
        <v>0</v>
      </c>
      <c r="R385" s="24" t="n">
        <f aca="false">R387</f>
        <v>0</v>
      </c>
      <c r="S385" s="24" t="n">
        <f aca="false">S387</f>
        <v>0</v>
      </c>
      <c r="T385" s="24" t="n">
        <f aca="false">T387</f>
        <v>0</v>
      </c>
      <c r="U385" s="24" t="n">
        <f aca="false">U387</f>
        <v>0</v>
      </c>
      <c r="V385" s="24" t="n">
        <f aca="false">V387</f>
        <v>0</v>
      </c>
    </row>
    <row r="386" s="40" customFormat="true" ht="15.75" hidden="false" customHeight="false" outlineLevel="3" collapsed="false">
      <c r="A386" s="27" t="s">
        <v>103</v>
      </c>
      <c r="B386" s="28" t="s">
        <v>281</v>
      </c>
      <c r="C386" s="28" t="s">
        <v>291</v>
      </c>
      <c r="D386" s="28" t="s">
        <v>104</v>
      </c>
      <c r="E386" s="28"/>
      <c r="F386" s="29" t="n">
        <f aca="false">F387+F388</f>
        <v>10232.69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</row>
    <row r="387" s="40" customFormat="true" ht="47.25" hidden="false" customHeight="false" outlineLevel="3" collapsed="false">
      <c r="A387" s="41" t="s">
        <v>105</v>
      </c>
      <c r="B387" s="28" t="s">
        <v>281</v>
      </c>
      <c r="C387" s="28" t="s">
        <v>291</v>
      </c>
      <c r="D387" s="28" t="s">
        <v>106</v>
      </c>
      <c r="E387" s="28"/>
      <c r="F387" s="29" t="n">
        <v>10177.7</v>
      </c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</row>
    <row r="388" s="40" customFormat="true" ht="15.75" hidden="false" customHeight="false" outlineLevel="3" collapsed="false">
      <c r="A388" s="81" t="s">
        <v>220</v>
      </c>
      <c r="B388" s="28" t="s">
        <v>281</v>
      </c>
      <c r="C388" s="28" t="s">
        <v>292</v>
      </c>
      <c r="D388" s="28" t="s">
        <v>221</v>
      </c>
      <c r="E388" s="28"/>
      <c r="F388" s="29" t="n">
        <v>54.99</v>
      </c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</row>
    <row r="389" s="40" customFormat="true" ht="31.5" hidden="false" customHeight="false" outlineLevel="3" collapsed="false">
      <c r="A389" s="25" t="s">
        <v>293</v>
      </c>
      <c r="B389" s="26" t="s">
        <v>281</v>
      </c>
      <c r="C389" s="26" t="s">
        <v>294</v>
      </c>
      <c r="D389" s="26" t="s">
        <v>18</v>
      </c>
      <c r="E389" s="26"/>
      <c r="F389" s="24" t="n">
        <f aca="false">F390</f>
        <v>8194.78</v>
      </c>
      <c r="G389" s="24" t="n">
        <f aca="false">G391</f>
        <v>0</v>
      </c>
      <c r="H389" s="24" t="n">
        <f aca="false">H391</f>
        <v>0</v>
      </c>
      <c r="I389" s="24" t="n">
        <f aca="false">I391</f>
        <v>0</v>
      </c>
      <c r="J389" s="24" t="n">
        <f aca="false">J391</f>
        <v>0</v>
      </c>
      <c r="K389" s="24" t="n">
        <f aca="false">K391</f>
        <v>0</v>
      </c>
      <c r="L389" s="24" t="n">
        <f aca="false">L391</f>
        <v>0</v>
      </c>
      <c r="M389" s="24" t="n">
        <f aca="false">M391</f>
        <v>0</v>
      </c>
      <c r="N389" s="24" t="n">
        <f aca="false">N391</f>
        <v>0</v>
      </c>
      <c r="O389" s="24" t="n">
        <f aca="false">O391</f>
        <v>0</v>
      </c>
      <c r="P389" s="24" t="n">
        <f aca="false">P391</f>
        <v>0</v>
      </c>
      <c r="Q389" s="24" t="n">
        <f aca="false">Q391</f>
        <v>0</v>
      </c>
      <c r="R389" s="24" t="n">
        <f aca="false">R391</f>
        <v>0</v>
      </c>
      <c r="S389" s="24" t="n">
        <f aca="false">S391</f>
        <v>0</v>
      </c>
      <c r="T389" s="24" t="n">
        <f aca="false">T391</f>
        <v>0</v>
      </c>
      <c r="U389" s="24" t="n">
        <f aca="false">U391</f>
        <v>0</v>
      </c>
      <c r="V389" s="24" t="n">
        <f aca="false">V391</f>
        <v>0</v>
      </c>
    </row>
    <row r="390" s="40" customFormat="true" ht="15.75" hidden="false" customHeight="false" outlineLevel="3" collapsed="false">
      <c r="A390" s="27" t="s">
        <v>103</v>
      </c>
      <c r="B390" s="28" t="s">
        <v>281</v>
      </c>
      <c r="C390" s="28" t="s">
        <v>294</v>
      </c>
      <c r="D390" s="28" t="s">
        <v>104</v>
      </c>
      <c r="E390" s="28"/>
      <c r="F390" s="29" t="n">
        <f aca="false">F391</f>
        <v>8194.78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</row>
    <row r="391" s="40" customFormat="true" ht="47.25" hidden="false" customHeight="false" outlineLevel="3" collapsed="false">
      <c r="A391" s="41" t="s">
        <v>105</v>
      </c>
      <c r="B391" s="28" t="s">
        <v>281</v>
      </c>
      <c r="C391" s="28" t="s">
        <v>294</v>
      </c>
      <c r="D391" s="28" t="s">
        <v>106</v>
      </c>
      <c r="E391" s="28"/>
      <c r="F391" s="29" t="n">
        <v>8194.78</v>
      </c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</row>
    <row r="392" s="40" customFormat="true" ht="15.75" hidden="false" customHeight="false" outlineLevel="3" collapsed="false">
      <c r="A392" s="30" t="s">
        <v>295</v>
      </c>
      <c r="B392" s="31" t="s">
        <v>281</v>
      </c>
      <c r="C392" s="31" t="s">
        <v>296</v>
      </c>
      <c r="D392" s="31" t="s">
        <v>18</v>
      </c>
      <c r="E392" s="31"/>
      <c r="F392" s="33" t="n">
        <f aca="false">F393</f>
        <v>200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</row>
    <row r="393" s="40" customFormat="true" ht="36" hidden="false" customHeight="true" outlineLevel="3" collapsed="false">
      <c r="A393" s="97" t="s">
        <v>297</v>
      </c>
      <c r="B393" s="26" t="s">
        <v>281</v>
      </c>
      <c r="C393" s="26" t="s">
        <v>298</v>
      </c>
      <c r="D393" s="26" t="s">
        <v>18</v>
      </c>
      <c r="E393" s="26"/>
      <c r="F393" s="24" t="n">
        <f aca="false">F394</f>
        <v>200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</row>
    <row r="394" s="40" customFormat="true" ht="31.5" hidden="false" customHeight="false" outlineLevel="3" collapsed="false">
      <c r="A394" s="27" t="s">
        <v>37</v>
      </c>
      <c r="B394" s="28" t="s">
        <v>281</v>
      </c>
      <c r="C394" s="28" t="s">
        <v>298</v>
      </c>
      <c r="D394" s="28" t="s">
        <v>38</v>
      </c>
      <c r="E394" s="28"/>
      <c r="F394" s="29" t="n">
        <f aca="false">F395</f>
        <v>200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</row>
    <row r="395" s="40" customFormat="true" ht="31.5" hidden="false" customHeight="false" outlineLevel="3" collapsed="false">
      <c r="A395" s="27" t="s">
        <v>41</v>
      </c>
      <c r="B395" s="28" t="s">
        <v>281</v>
      </c>
      <c r="C395" s="28" t="s">
        <v>298</v>
      </c>
      <c r="D395" s="28" t="s">
        <v>42</v>
      </c>
      <c r="E395" s="28"/>
      <c r="F395" s="29" t="n">
        <v>200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</row>
    <row r="396" s="40" customFormat="true" ht="15.75" hidden="false" customHeight="false" outlineLevel="3" collapsed="false">
      <c r="A396" s="30" t="s">
        <v>299</v>
      </c>
      <c r="B396" s="31" t="s">
        <v>281</v>
      </c>
      <c r="C396" s="31" t="s">
        <v>300</v>
      </c>
      <c r="D396" s="31" t="s">
        <v>18</v>
      </c>
      <c r="E396" s="31"/>
      <c r="F396" s="33" t="n">
        <f aca="false">F397</f>
        <v>100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</row>
    <row r="397" s="40" customFormat="true" ht="31.5" hidden="false" customHeight="false" outlineLevel="3" collapsed="false">
      <c r="A397" s="97" t="s">
        <v>301</v>
      </c>
      <c r="B397" s="26" t="s">
        <v>281</v>
      </c>
      <c r="C397" s="26" t="s">
        <v>302</v>
      </c>
      <c r="D397" s="26" t="s">
        <v>18</v>
      </c>
      <c r="E397" s="26"/>
      <c r="F397" s="24" t="n">
        <f aca="false">F398</f>
        <v>100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</row>
    <row r="398" s="40" customFormat="true" ht="31.5" hidden="false" customHeight="false" outlineLevel="3" collapsed="false">
      <c r="A398" s="27" t="s">
        <v>37</v>
      </c>
      <c r="B398" s="28" t="s">
        <v>281</v>
      </c>
      <c r="C398" s="28" t="s">
        <v>302</v>
      </c>
      <c r="D398" s="28" t="s">
        <v>38</v>
      </c>
      <c r="E398" s="28"/>
      <c r="F398" s="29" t="n">
        <f aca="false">F399</f>
        <v>100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</row>
    <row r="399" s="40" customFormat="true" ht="31.5" hidden="false" customHeight="false" outlineLevel="3" collapsed="false">
      <c r="A399" s="27" t="s">
        <v>41</v>
      </c>
      <c r="B399" s="28" t="s">
        <v>281</v>
      </c>
      <c r="C399" s="28" t="s">
        <v>302</v>
      </c>
      <c r="D399" s="28" t="s">
        <v>42</v>
      </c>
      <c r="E399" s="28"/>
      <c r="F399" s="29" t="n">
        <v>100</v>
      </c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</row>
    <row r="400" s="40" customFormat="true" ht="15.75" hidden="false" customHeight="false" outlineLevel="3" collapsed="false">
      <c r="A400" s="30" t="s">
        <v>303</v>
      </c>
      <c r="B400" s="31" t="s">
        <v>281</v>
      </c>
      <c r="C400" s="31" t="s">
        <v>304</v>
      </c>
      <c r="D400" s="31" t="s">
        <v>18</v>
      </c>
      <c r="E400" s="31"/>
      <c r="F400" s="33" t="n">
        <f aca="false">F401</f>
        <v>50</v>
      </c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</row>
    <row r="401" s="40" customFormat="true" ht="31.5" hidden="false" customHeight="false" outlineLevel="3" collapsed="false">
      <c r="A401" s="97" t="s">
        <v>305</v>
      </c>
      <c r="B401" s="26" t="s">
        <v>281</v>
      </c>
      <c r="C401" s="26" t="s">
        <v>306</v>
      </c>
      <c r="D401" s="26" t="s">
        <v>18</v>
      </c>
      <c r="E401" s="26"/>
      <c r="F401" s="24" t="n">
        <f aca="false">F402</f>
        <v>50</v>
      </c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</row>
    <row r="402" s="40" customFormat="true" ht="31.5" hidden="false" customHeight="false" outlineLevel="3" collapsed="false">
      <c r="A402" s="27" t="s">
        <v>37</v>
      </c>
      <c r="B402" s="28" t="s">
        <v>281</v>
      </c>
      <c r="C402" s="28" t="s">
        <v>306</v>
      </c>
      <c r="D402" s="28" t="s">
        <v>38</v>
      </c>
      <c r="E402" s="28"/>
      <c r="F402" s="29" t="n">
        <f aca="false">F403</f>
        <v>50</v>
      </c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</row>
    <row r="403" s="40" customFormat="true" ht="31.5" hidden="false" customHeight="false" outlineLevel="3" collapsed="false">
      <c r="A403" s="27" t="s">
        <v>41</v>
      </c>
      <c r="B403" s="28" t="s">
        <v>281</v>
      </c>
      <c r="C403" s="28" t="s">
        <v>306</v>
      </c>
      <c r="D403" s="28" t="s">
        <v>42</v>
      </c>
      <c r="E403" s="28"/>
      <c r="F403" s="29" t="n">
        <v>50</v>
      </c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</row>
    <row r="404" s="40" customFormat="true" ht="17.25" hidden="false" customHeight="true" outlineLevel="6" collapsed="false">
      <c r="A404" s="10" t="s">
        <v>307</v>
      </c>
      <c r="B404" s="11" t="s">
        <v>308</v>
      </c>
      <c r="C404" s="11" t="s">
        <v>17</v>
      </c>
      <c r="D404" s="11" t="s">
        <v>18</v>
      </c>
      <c r="E404" s="11"/>
      <c r="F404" s="13" t="n">
        <f aca="false">F405+F411+F420+F426</f>
        <v>4577.5</v>
      </c>
      <c r="G404" s="13" t="e">
        <f aca="false">G405+G411+G420</f>
        <v>#REF!</v>
      </c>
      <c r="H404" s="13" t="e">
        <f aca="false">H405+H411+H420</f>
        <v>#REF!</v>
      </c>
      <c r="I404" s="13" t="e">
        <f aca="false">I405+I411+I420</f>
        <v>#REF!</v>
      </c>
      <c r="J404" s="13" t="e">
        <f aca="false">J405+J411+J420</f>
        <v>#REF!</v>
      </c>
      <c r="K404" s="13" t="e">
        <f aca="false">K405+K411+K420</f>
        <v>#REF!</v>
      </c>
      <c r="L404" s="13" t="e">
        <f aca="false">L405+L411+L420</f>
        <v>#REF!</v>
      </c>
      <c r="M404" s="13" t="e">
        <f aca="false">M405+M411+M420</f>
        <v>#REF!</v>
      </c>
      <c r="N404" s="13" t="e">
        <f aca="false">N405+N411+N420</f>
        <v>#REF!</v>
      </c>
      <c r="O404" s="13" t="e">
        <f aca="false">O405+O411+O420</f>
        <v>#REF!</v>
      </c>
      <c r="P404" s="13" t="e">
        <f aca="false">P405+P411+P420</f>
        <v>#REF!</v>
      </c>
      <c r="Q404" s="13" t="e">
        <f aca="false">Q405+Q411+Q420</f>
        <v>#REF!</v>
      </c>
      <c r="R404" s="13" t="e">
        <f aca="false">R405+R411+R420</f>
        <v>#REF!</v>
      </c>
      <c r="S404" s="13" t="e">
        <f aca="false">S405+S411+S420</f>
        <v>#REF!</v>
      </c>
      <c r="T404" s="13" t="e">
        <f aca="false">T405+T411+T420</f>
        <v>#REF!</v>
      </c>
      <c r="U404" s="13" t="e">
        <f aca="false">U405+U411+U420</f>
        <v>#REF!</v>
      </c>
      <c r="V404" s="13" t="e">
        <f aca="false">V405+V411+V420</f>
        <v>#REF!</v>
      </c>
    </row>
    <row r="405" s="40" customFormat="true" ht="15.75" hidden="false" customHeight="false" outlineLevel="3" collapsed="false">
      <c r="A405" s="83" t="s">
        <v>309</v>
      </c>
      <c r="B405" s="50" t="s">
        <v>310</v>
      </c>
      <c r="C405" s="50" t="s">
        <v>17</v>
      </c>
      <c r="D405" s="50" t="s">
        <v>18</v>
      </c>
      <c r="E405" s="50"/>
      <c r="F405" s="52" t="n">
        <f aca="false">F406</f>
        <v>524.9</v>
      </c>
      <c r="G405" s="33" t="n">
        <f aca="false">G407</f>
        <v>0</v>
      </c>
      <c r="H405" s="33" t="n">
        <f aca="false">H407</f>
        <v>0</v>
      </c>
      <c r="I405" s="33" t="n">
        <f aca="false">I407</f>
        <v>0</v>
      </c>
      <c r="J405" s="33" t="n">
        <f aca="false">J407</f>
        <v>0</v>
      </c>
      <c r="K405" s="33" t="n">
        <f aca="false">K407</f>
        <v>0</v>
      </c>
      <c r="L405" s="33" t="n">
        <f aca="false">L407</f>
        <v>0</v>
      </c>
      <c r="M405" s="33" t="n">
        <f aca="false">M407</f>
        <v>0</v>
      </c>
      <c r="N405" s="33" t="n">
        <f aca="false">N407</f>
        <v>0</v>
      </c>
      <c r="O405" s="33" t="n">
        <f aca="false">O407</f>
        <v>0</v>
      </c>
      <c r="P405" s="33" t="n">
        <f aca="false">P407</f>
        <v>0</v>
      </c>
      <c r="Q405" s="33" t="n">
        <f aca="false">Q407</f>
        <v>0</v>
      </c>
      <c r="R405" s="33" t="n">
        <f aca="false">R407</f>
        <v>0</v>
      </c>
      <c r="S405" s="33" t="n">
        <f aca="false">S407</f>
        <v>0</v>
      </c>
      <c r="T405" s="33" t="n">
        <f aca="false">T407</f>
        <v>0</v>
      </c>
      <c r="U405" s="33" t="n">
        <f aca="false">U407</f>
        <v>0</v>
      </c>
      <c r="V405" s="33" t="n">
        <f aca="false">V407</f>
        <v>0</v>
      </c>
    </row>
    <row r="406" s="40" customFormat="true" ht="31.5" hidden="false" customHeight="false" outlineLevel="3" collapsed="false">
      <c r="A406" s="18" t="s">
        <v>21</v>
      </c>
      <c r="B406" s="31" t="s">
        <v>310</v>
      </c>
      <c r="C406" s="31" t="s">
        <v>22</v>
      </c>
      <c r="D406" s="31" t="s">
        <v>18</v>
      </c>
      <c r="E406" s="31"/>
      <c r="F406" s="33" t="n">
        <f aca="false">F407</f>
        <v>524.9</v>
      </c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</row>
    <row r="407" s="98" customFormat="true" ht="30.75" hidden="false" customHeight="true" outlineLevel="3" collapsed="false">
      <c r="A407" s="18" t="s">
        <v>23</v>
      </c>
      <c r="B407" s="19" t="s">
        <v>310</v>
      </c>
      <c r="C407" s="19" t="s">
        <v>24</v>
      </c>
      <c r="D407" s="19" t="s">
        <v>18</v>
      </c>
      <c r="E407" s="19"/>
      <c r="F407" s="20" t="n">
        <f aca="false">F408</f>
        <v>524.9</v>
      </c>
      <c r="G407" s="20" t="n">
        <f aca="false">G408</f>
        <v>0</v>
      </c>
      <c r="H407" s="20" t="n">
        <f aca="false">H408</f>
        <v>0</v>
      </c>
      <c r="I407" s="20" t="n">
        <f aca="false">I408</f>
        <v>0</v>
      </c>
      <c r="J407" s="20" t="n">
        <f aca="false">J408</f>
        <v>0</v>
      </c>
      <c r="K407" s="20" t="n">
        <f aca="false">K408</f>
        <v>0</v>
      </c>
      <c r="L407" s="20" t="n">
        <f aca="false">L408</f>
        <v>0</v>
      </c>
      <c r="M407" s="20" t="n">
        <f aca="false">M408</f>
        <v>0</v>
      </c>
      <c r="N407" s="20" t="n">
        <f aca="false">N408</f>
        <v>0</v>
      </c>
      <c r="O407" s="20" t="n">
        <f aca="false">O408</f>
        <v>0</v>
      </c>
      <c r="P407" s="20" t="n">
        <f aca="false">P408</f>
        <v>0</v>
      </c>
      <c r="Q407" s="20" t="n">
        <f aca="false">Q408</f>
        <v>0</v>
      </c>
      <c r="R407" s="20" t="n">
        <f aca="false">R408</f>
        <v>0</v>
      </c>
      <c r="S407" s="20" t="n">
        <f aca="false">S408</f>
        <v>0</v>
      </c>
      <c r="T407" s="20" t="n">
        <f aca="false">T408</f>
        <v>0</v>
      </c>
      <c r="U407" s="20" t="n">
        <f aca="false">U408</f>
        <v>0</v>
      </c>
      <c r="V407" s="20" t="n">
        <f aca="false">V408</f>
        <v>0</v>
      </c>
    </row>
    <row r="408" s="40" customFormat="true" ht="33" hidden="false" customHeight="true" outlineLevel="4" collapsed="false">
      <c r="A408" s="21" t="s">
        <v>311</v>
      </c>
      <c r="B408" s="22" t="s">
        <v>310</v>
      </c>
      <c r="C408" s="22" t="s">
        <v>312</v>
      </c>
      <c r="D408" s="22" t="s">
        <v>18</v>
      </c>
      <c r="E408" s="22"/>
      <c r="F408" s="23" t="n">
        <f aca="false">F409</f>
        <v>524.9</v>
      </c>
      <c r="G408" s="24" t="n">
        <f aca="false">G409</f>
        <v>0</v>
      </c>
      <c r="H408" s="24" t="n">
        <f aca="false">H409</f>
        <v>0</v>
      </c>
      <c r="I408" s="24" t="n">
        <f aca="false">I409</f>
        <v>0</v>
      </c>
      <c r="J408" s="24" t="n">
        <f aca="false">J409</f>
        <v>0</v>
      </c>
      <c r="K408" s="24" t="n">
        <f aca="false">K409</f>
        <v>0</v>
      </c>
      <c r="L408" s="24" t="n">
        <f aca="false">L409</f>
        <v>0</v>
      </c>
      <c r="M408" s="24" t="n">
        <f aca="false">M409</f>
        <v>0</v>
      </c>
      <c r="N408" s="24" t="n">
        <f aca="false">N409</f>
        <v>0</v>
      </c>
      <c r="O408" s="24" t="n">
        <f aca="false">O409</f>
        <v>0</v>
      </c>
      <c r="P408" s="24" t="n">
        <f aca="false">P409</f>
        <v>0</v>
      </c>
      <c r="Q408" s="24" t="n">
        <f aca="false">Q409</f>
        <v>0</v>
      </c>
      <c r="R408" s="24" t="n">
        <f aca="false">R409</f>
        <v>0</v>
      </c>
      <c r="S408" s="24" t="n">
        <f aca="false">S409</f>
        <v>0</v>
      </c>
      <c r="T408" s="24" t="n">
        <f aca="false">T409</f>
        <v>0</v>
      </c>
      <c r="U408" s="24" t="n">
        <f aca="false">U409</f>
        <v>0</v>
      </c>
      <c r="V408" s="24" t="n">
        <f aca="false">V409</f>
        <v>0</v>
      </c>
    </row>
    <row r="409" s="40" customFormat="true" ht="15.75" hidden="false" customHeight="false" outlineLevel="5" collapsed="false">
      <c r="A409" s="25" t="s">
        <v>269</v>
      </c>
      <c r="B409" s="26" t="s">
        <v>310</v>
      </c>
      <c r="C409" s="26" t="s">
        <v>312</v>
      </c>
      <c r="D409" s="26" t="s">
        <v>271</v>
      </c>
      <c r="E409" s="26"/>
      <c r="F409" s="24" t="n">
        <f aca="false">F410</f>
        <v>524.9</v>
      </c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</row>
    <row r="410" s="40" customFormat="true" ht="31.5" hidden="false" customHeight="false" outlineLevel="5" collapsed="false">
      <c r="A410" s="27" t="s">
        <v>272</v>
      </c>
      <c r="B410" s="28" t="s">
        <v>310</v>
      </c>
      <c r="C410" s="28" t="s">
        <v>312</v>
      </c>
      <c r="D410" s="28" t="s">
        <v>273</v>
      </c>
      <c r="E410" s="28"/>
      <c r="F410" s="29" t="n">
        <v>524.9</v>
      </c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</row>
    <row r="411" s="40" customFormat="true" ht="15.75" hidden="false" customHeight="false" outlineLevel="3" collapsed="false">
      <c r="A411" s="83" t="s">
        <v>313</v>
      </c>
      <c r="B411" s="50" t="s">
        <v>314</v>
      </c>
      <c r="C411" s="50" t="s">
        <v>17</v>
      </c>
      <c r="D411" s="50" t="s">
        <v>18</v>
      </c>
      <c r="E411" s="50"/>
      <c r="F411" s="52" t="n">
        <f aca="false">F412+F416</f>
        <v>1569.6</v>
      </c>
      <c r="G411" s="33" t="e">
        <f aca="false">#REF!</f>
        <v>#REF!</v>
      </c>
      <c r="H411" s="33" t="e">
        <f aca="false">#REF!</f>
        <v>#REF!</v>
      </c>
      <c r="I411" s="33" t="e">
        <f aca="false">#REF!</f>
        <v>#REF!</v>
      </c>
      <c r="J411" s="33" t="e">
        <f aca="false">#REF!</f>
        <v>#REF!</v>
      </c>
      <c r="K411" s="33" t="e">
        <f aca="false">#REF!</f>
        <v>#REF!</v>
      </c>
      <c r="L411" s="33" t="e">
        <f aca="false">#REF!</f>
        <v>#REF!</v>
      </c>
      <c r="M411" s="33" t="e">
        <f aca="false">#REF!</f>
        <v>#REF!</v>
      </c>
      <c r="N411" s="33" t="e">
        <f aca="false">#REF!</f>
        <v>#REF!</v>
      </c>
      <c r="O411" s="33" t="e">
        <f aca="false">#REF!</f>
        <v>#REF!</v>
      </c>
      <c r="P411" s="33" t="e">
        <f aca="false">#REF!</f>
        <v>#REF!</v>
      </c>
      <c r="Q411" s="33" t="e">
        <f aca="false">#REF!</f>
        <v>#REF!</v>
      </c>
      <c r="R411" s="33" t="e">
        <f aca="false">#REF!</f>
        <v>#REF!</v>
      </c>
      <c r="S411" s="33" t="e">
        <f aca="false">#REF!</f>
        <v>#REF!</v>
      </c>
      <c r="T411" s="33" t="e">
        <f aca="false">#REF!</f>
        <v>#REF!</v>
      </c>
      <c r="U411" s="33" t="e">
        <f aca="false">#REF!</f>
        <v>#REF!</v>
      </c>
      <c r="V411" s="33" t="e">
        <f aca="false">#REF!</f>
        <v>#REF!</v>
      </c>
    </row>
    <row r="412" s="40" customFormat="true" ht="15.75" hidden="false" customHeight="false" outlineLevel="5" collapsed="false">
      <c r="A412" s="30" t="s">
        <v>315</v>
      </c>
      <c r="B412" s="31" t="s">
        <v>314</v>
      </c>
      <c r="C412" s="31" t="s">
        <v>316</v>
      </c>
      <c r="D412" s="31" t="s">
        <v>18</v>
      </c>
      <c r="E412" s="31"/>
      <c r="F412" s="33" t="n">
        <f aca="false">F413</f>
        <v>1569.6</v>
      </c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</row>
    <row r="413" s="40" customFormat="true" ht="31.5" hidden="false" customHeight="false" outlineLevel="5" collapsed="false">
      <c r="A413" s="42" t="s">
        <v>317</v>
      </c>
      <c r="B413" s="22" t="s">
        <v>314</v>
      </c>
      <c r="C413" s="22" t="s">
        <v>318</v>
      </c>
      <c r="D413" s="22" t="s">
        <v>18</v>
      </c>
      <c r="E413" s="22"/>
      <c r="F413" s="23" t="n">
        <f aca="false">F414</f>
        <v>1569.6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</row>
    <row r="414" s="40" customFormat="true" ht="31.5" hidden="false" customHeight="false" outlineLevel="5" collapsed="false">
      <c r="A414" s="25" t="s">
        <v>319</v>
      </c>
      <c r="B414" s="26" t="s">
        <v>314</v>
      </c>
      <c r="C414" s="26" t="s">
        <v>318</v>
      </c>
      <c r="D414" s="26" t="s">
        <v>320</v>
      </c>
      <c r="E414" s="26"/>
      <c r="F414" s="24" t="n">
        <f aca="false">F415</f>
        <v>1569.6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</row>
    <row r="415" s="40" customFormat="true" ht="15.75" hidden="false" customHeight="false" outlineLevel="5" collapsed="false">
      <c r="A415" s="27" t="s">
        <v>321</v>
      </c>
      <c r="B415" s="28" t="s">
        <v>314</v>
      </c>
      <c r="C415" s="28" t="s">
        <v>318</v>
      </c>
      <c r="D415" s="28" t="s">
        <v>322</v>
      </c>
      <c r="E415" s="28"/>
      <c r="F415" s="29" t="n">
        <v>1569.6</v>
      </c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</row>
    <row r="416" s="40" customFormat="true" ht="15.75" hidden="false" customHeight="false" outlineLevel="5" collapsed="false">
      <c r="A416" s="30" t="s">
        <v>323</v>
      </c>
      <c r="B416" s="31" t="s">
        <v>314</v>
      </c>
      <c r="C416" s="31" t="s">
        <v>324</v>
      </c>
      <c r="D416" s="31" t="s">
        <v>18</v>
      </c>
      <c r="E416" s="31"/>
      <c r="F416" s="33" t="n">
        <f aca="false">F417</f>
        <v>0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</row>
    <row r="417" s="40" customFormat="true" ht="36.75" hidden="false" customHeight="true" outlineLevel="5" collapsed="false">
      <c r="A417" s="42" t="s">
        <v>317</v>
      </c>
      <c r="B417" s="22" t="s">
        <v>314</v>
      </c>
      <c r="C417" s="22" t="s">
        <v>325</v>
      </c>
      <c r="D417" s="22" t="s">
        <v>18</v>
      </c>
      <c r="E417" s="22"/>
      <c r="F417" s="23" t="n">
        <f aca="false">F418</f>
        <v>0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</row>
    <row r="418" s="40" customFormat="true" ht="31.5" hidden="false" customHeight="false" outlineLevel="5" collapsed="false">
      <c r="A418" s="25" t="s">
        <v>319</v>
      </c>
      <c r="B418" s="26" t="s">
        <v>314</v>
      </c>
      <c r="C418" s="26" t="s">
        <v>325</v>
      </c>
      <c r="D418" s="26" t="s">
        <v>320</v>
      </c>
      <c r="E418" s="26"/>
      <c r="F418" s="24" t="n">
        <f aca="false">F419</f>
        <v>0</v>
      </c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</row>
    <row r="419" s="40" customFormat="true" ht="15.75" hidden="false" customHeight="false" outlineLevel="5" collapsed="false">
      <c r="A419" s="27" t="s">
        <v>321</v>
      </c>
      <c r="B419" s="28" t="s">
        <v>314</v>
      </c>
      <c r="C419" s="28" t="s">
        <v>325</v>
      </c>
      <c r="D419" s="28" t="s">
        <v>322</v>
      </c>
      <c r="E419" s="28"/>
      <c r="F419" s="29" t="n">
        <v>0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</row>
    <row r="420" s="40" customFormat="true" ht="15.75" hidden="false" customHeight="false" outlineLevel="5" collapsed="false">
      <c r="A420" s="83" t="s">
        <v>326</v>
      </c>
      <c r="B420" s="50" t="s">
        <v>327</v>
      </c>
      <c r="C420" s="50" t="s">
        <v>17</v>
      </c>
      <c r="D420" s="50" t="s">
        <v>18</v>
      </c>
      <c r="E420" s="50"/>
      <c r="F420" s="52" t="n">
        <f aca="false">F421</f>
        <v>2433</v>
      </c>
      <c r="G420" s="33" t="n">
        <f aca="false">G422</f>
        <v>0</v>
      </c>
      <c r="H420" s="33" t="n">
        <f aca="false">H422</f>
        <v>0</v>
      </c>
      <c r="I420" s="33" t="n">
        <f aca="false">I422</f>
        <v>0</v>
      </c>
      <c r="J420" s="33" t="n">
        <f aca="false">J422</f>
        <v>0</v>
      </c>
      <c r="K420" s="33" t="n">
        <f aca="false">K422</f>
        <v>0</v>
      </c>
      <c r="L420" s="33" t="n">
        <f aca="false">L422</f>
        <v>0</v>
      </c>
      <c r="M420" s="33" t="n">
        <f aca="false">M422</f>
        <v>0</v>
      </c>
      <c r="N420" s="33" t="n">
        <f aca="false">N422</f>
        <v>0</v>
      </c>
      <c r="O420" s="33" t="n">
        <f aca="false">O422</f>
        <v>0</v>
      </c>
      <c r="P420" s="33" t="n">
        <f aca="false">P422</f>
        <v>0</v>
      </c>
      <c r="Q420" s="33" t="n">
        <f aca="false">Q422</f>
        <v>0</v>
      </c>
      <c r="R420" s="33" t="n">
        <f aca="false">R422</f>
        <v>0</v>
      </c>
      <c r="S420" s="33" t="n">
        <f aca="false">S422</f>
        <v>0</v>
      </c>
      <c r="T420" s="33" t="n">
        <f aca="false">T422</f>
        <v>0</v>
      </c>
      <c r="U420" s="33" t="n">
        <f aca="false">U422</f>
        <v>0</v>
      </c>
      <c r="V420" s="33" t="n">
        <f aca="false">V422</f>
        <v>0</v>
      </c>
    </row>
    <row r="421" s="40" customFormat="true" ht="31.5" hidden="false" customHeight="false" outlineLevel="5" collapsed="false">
      <c r="A421" s="18" t="s">
        <v>21</v>
      </c>
      <c r="B421" s="31" t="s">
        <v>327</v>
      </c>
      <c r="C421" s="31" t="s">
        <v>22</v>
      </c>
      <c r="D421" s="31" t="s">
        <v>18</v>
      </c>
      <c r="E421" s="31"/>
      <c r="F421" s="33" t="n">
        <f aca="false">F422</f>
        <v>2433</v>
      </c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</row>
    <row r="422" s="40" customFormat="true" ht="31.5" hidden="false" customHeight="false" outlineLevel="5" collapsed="false">
      <c r="A422" s="18" t="s">
        <v>23</v>
      </c>
      <c r="B422" s="19" t="s">
        <v>327</v>
      </c>
      <c r="C422" s="19" t="s">
        <v>24</v>
      </c>
      <c r="D422" s="19" t="s">
        <v>18</v>
      </c>
      <c r="E422" s="19"/>
      <c r="F422" s="20" t="n">
        <f aca="false">F423</f>
        <v>2433</v>
      </c>
      <c r="G422" s="20" t="n">
        <f aca="false">G423</f>
        <v>0</v>
      </c>
      <c r="H422" s="20" t="n">
        <f aca="false">H423</f>
        <v>0</v>
      </c>
      <c r="I422" s="20" t="n">
        <f aca="false">I423</f>
        <v>0</v>
      </c>
      <c r="J422" s="20" t="n">
        <f aca="false">J423</f>
        <v>0</v>
      </c>
      <c r="K422" s="20" t="n">
        <f aca="false">K423</f>
        <v>0</v>
      </c>
      <c r="L422" s="20" t="n">
        <f aca="false">L423</f>
        <v>0</v>
      </c>
      <c r="M422" s="20" t="n">
        <f aca="false">M423</f>
        <v>0</v>
      </c>
      <c r="N422" s="20" t="n">
        <f aca="false">N423</f>
        <v>0</v>
      </c>
      <c r="O422" s="20" t="n">
        <f aca="false">O423</f>
        <v>0</v>
      </c>
      <c r="P422" s="20" t="n">
        <f aca="false">P423</f>
        <v>0</v>
      </c>
      <c r="Q422" s="20" t="n">
        <f aca="false">Q423</f>
        <v>0</v>
      </c>
      <c r="R422" s="20" t="n">
        <f aca="false">R423</f>
        <v>0</v>
      </c>
      <c r="S422" s="20" t="n">
        <f aca="false">S423</f>
        <v>0</v>
      </c>
      <c r="T422" s="20" t="n">
        <f aca="false">T423</f>
        <v>0</v>
      </c>
      <c r="U422" s="20" t="n">
        <f aca="false">U423</f>
        <v>0</v>
      </c>
      <c r="V422" s="20" t="n">
        <f aca="false">V423</f>
        <v>0</v>
      </c>
    </row>
    <row r="423" s="40" customFormat="true" ht="47.25" hidden="false" customHeight="false" outlineLevel="5" collapsed="false">
      <c r="A423" s="42" t="s">
        <v>328</v>
      </c>
      <c r="B423" s="22" t="s">
        <v>327</v>
      </c>
      <c r="C423" s="22" t="s">
        <v>329</v>
      </c>
      <c r="D423" s="22" t="s">
        <v>18</v>
      </c>
      <c r="E423" s="22"/>
      <c r="F423" s="23" t="n">
        <f aca="false">F424</f>
        <v>2433</v>
      </c>
      <c r="G423" s="24" t="n">
        <f aca="false">G424</f>
        <v>0</v>
      </c>
      <c r="H423" s="24" t="n">
        <f aca="false">H424</f>
        <v>0</v>
      </c>
      <c r="I423" s="24" t="n">
        <f aca="false">I424</f>
        <v>0</v>
      </c>
      <c r="J423" s="24" t="n">
        <f aca="false">J424</f>
        <v>0</v>
      </c>
      <c r="K423" s="24" t="n">
        <f aca="false">K424</f>
        <v>0</v>
      </c>
      <c r="L423" s="24" t="n">
        <f aca="false">L424</f>
        <v>0</v>
      </c>
      <c r="M423" s="24" t="n">
        <f aca="false">M424</f>
        <v>0</v>
      </c>
      <c r="N423" s="24" t="n">
        <f aca="false">N424</f>
        <v>0</v>
      </c>
      <c r="O423" s="24" t="n">
        <f aca="false">O424</f>
        <v>0</v>
      </c>
      <c r="P423" s="24" t="n">
        <f aca="false">P424</f>
        <v>0</v>
      </c>
      <c r="Q423" s="24" t="n">
        <f aca="false">Q424</f>
        <v>0</v>
      </c>
      <c r="R423" s="24" t="n">
        <f aca="false">R424</f>
        <v>0</v>
      </c>
      <c r="S423" s="24" t="n">
        <f aca="false">S424</f>
        <v>0</v>
      </c>
      <c r="T423" s="24" t="n">
        <f aca="false">T424</f>
        <v>0</v>
      </c>
      <c r="U423" s="24" t="n">
        <f aca="false">U424</f>
        <v>0</v>
      </c>
      <c r="V423" s="24" t="n">
        <f aca="false">V424</f>
        <v>0</v>
      </c>
    </row>
    <row r="424" s="40" customFormat="true" ht="15.75" hidden="false" customHeight="false" outlineLevel="5" collapsed="false">
      <c r="A424" s="25" t="s">
        <v>269</v>
      </c>
      <c r="B424" s="26" t="s">
        <v>327</v>
      </c>
      <c r="C424" s="26" t="s">
        <v>329</v>
      </c>
      <c r="D424" s="26" t="s">
        <v>271</v>
      </c>
      <c r="E424" s="26"/>
      <c r="F424" s="24" t="n">
        <f aca="false">F425</f>
        <v>2433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</row>
    <row r="425" s="40" customFormat="true" ht="31.5" hidden="false" customHeight="false" outlineLevel="5" collapsed="false">
      <c r="A425" s="27" t="s">
        <v>272</v>
      </c>
      <c r="B425" s="28" t="s">
        <v>327</v>
      </c>
      <c r="C425" s="28" t="s">
        <v>329</v>
      </c>
      <c r="D425" s="28" t="s">
        <v>273</v>
      </c>
      <c r="E425" s="28"/>
      <c r="F425" s="29" t="n">
        <v>2433</v>
      </c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</row>
    <row r="426" s="40" customFormat="true" ht="15.75" hidden="false" customHeight="false" outlineLevel="5" collapsed="false">
      <c r="A426" s="83" t="s">
        <v>330</v>
      </c>
      <c r="B426" s="50" t="s">
        <v>331</v>
      </c>
      <c r="C426" s="50" t="s">
        <v>17</v>
      </c>
      <c r="D426" s="50" t="s">
        <v>18</v>
      </c>
      <c r="E426" s="50"/>
      <c r="F426" s="52" t="n">
        <f aca="false">F427</f>
        <v>50</v>
      </c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</row>
    <row r="427" s="40" customFormat="true" ht="15.75" hidden="false" customHeight="false" outlineLevel="5" collapsed="false">
      <c r="A427" s="46" t="s">
        <v>332</v>
      </c>
      <c r="B427" s="31" t="s">
        <v>331</v>
      </c>
      <c r="C427" s="31" t="s">
        <v>333</v>
      </c>
      <c r="D427" s="31" t="s">
        <v>18</v>
      </c>
      <c r="E427" s="31"/>
      <c r="F427" s="33" t="n">
        <f aca="false">F428</f>
        <v>50</v>
      </c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</row>
    <row r="428" s="40" customFormat="true" ht="33" hidden="false" customHeight="true" outlineLevel="5" collapsed="false">
      <c r="A428" s="42" t="s">
        <v>334</v>
      </c>
      <c r="B428" s="22" t="s">
        <v>331</v>
      </c>
      <c r="C428" s="22" t="s">
        <v>335</v>
      </c>
      <c r="D428" s="22" t="s">
        <v>18</v>
      </c>
      <c r="E428" s="22"/>
      <c r="F428" s="23" t="n">
        <f aca="false">F429</f>
        <v>50</v>
      </c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</row>
    <row r="429" s="40" customFormat="true" ht="31.5" hidden="false" customHeight="false" outlineLevel="5" collapsed="false">
      <c r="A429" s="25" t="s">
        <v>37</v>
      </c>
      <c r="B429" s="26" t="s">
        <v>336</v>
      </c>
      <c r="C429" s="26" t="s">
        <v>335</v>
      </c>
      <c r="D429" s="26" t="s">
        <v>38</v>
      </c>
      <c r="E429" s="26"/>
      <c r="F429" s="24" t="n">
        <f aca="false">F430</f>
        <v>50</v>
      </c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</row>
    <row r="430" s="40" customFormat="true" ht="31.5" hidden="false" customHeight="false" outlineLevel="5" collapsed="false">
      <c r="A430" s="27" t="s">
        <v>41</v>
      </c>
      <c r="B430" s="28" t="s">
        <v>331</v>
      </c>
      <c r="C430" s="28" t="s">
        <v>335</v>
      </c>
      <c r="D430" s="28" t="s">
        <v>42</v>
      </c>
      <c r="E430" s="28"/>
      <c r="F430" s="29" t="n">
        <v>50</v>
      </c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</row>
    <row r="431" s="40" customFormat="true" ht="18.75" hidden="false" customHeight="false" outlineLevel="5" collapsed="false">
      <c r="A431" s="10" t="s">
        <v>337</v>
      </c>
      <c r="B431" s="11" t="s">
        <v>338</v>
      </c>
      <c r="C431" s="11" t="s">
        <v>17</v>
      </c>
      <c r="D431" s="11" t="s">
        <v>18</v>
      </c>
      <c r="E431" s="11"/>
      <c r="F431" s="13" t="n">
        <f aca="false">F432+F437</f>
        <v>291.62</v>
      </c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</row>
    <row r="432" s="40" customFormat="true" ht="15.75" hidden="false" customHeight="false" outlineLevel="5" collapsed="false">
      <c r="A432" s="30" t="s">
        <v>339</v>
      </c>
      <c r="B432" s="31" t="s">
        <v>340</v>
      </c>
      <c r="C432" s="31" t="s">
        <v>17</v>
      </c>
      <c r="D432" s="31" t="s">
        <v>18</v>
      </c>
      <c r="E432" s="31"/>
      <c r="F432" s="33" t="n">
        <f aca="false">F433</f>
        <v>291.62</v>
      </c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</row>
    <row r="433" s="40" customFormat="true" ht="15.75" hidden="false" customHeight="false" outlineLevel="5" collapsed="false">
      <c r="A433" s="100" t="s">
        <v>341</v>
      </c>
      <c r="B433" s="22" t="s">
        <v>340</v>
      </c>
      <c r="C433" s="22" t="s">
        <v>342</v>
      </c>
      <c r="D433" s="22" t="s">
        <v>18</v>
      </c>
      <c r="E433" s="22"/>
      <c r="F433" s="23" t="n">
        <f aca="false">F434</f>
        <v>291.62</v>
      </c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</row>
    <row r="434" s="40" customFormat="true" ht="36" hidden="false" customHeight="true" outlineLevel="5" collapsed="false">
      <c r="A434" s="42" t="s">
        <v>343</v>
      </c>
      <c r="B434" s="22" t="s">
        <v>340</v>
      </c>
      <c r="C434" s="22" t="s">
        <v>344</v>
      </c>
      <c r="D434" s="22" t="s">
        <v>18</v>
      </c>
      <c r="E434" s="22"/>
      <c r="F434" s="23" t="n">
        <f aca="false">F435</f>
        <v>291.62</v>
      </c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</row>
    <row r="435" s="40" customFormat="true" ht="31.5" hidden="false" customHeight="false" outlineLevel="5" collapsed="false">
      <c r="A435" s="25" t="s">
        <v>37</v>
      </c>
      <c r="B435" s="26" t="s">
        <v>340</v>
      </c>
      <c r="C435" s="26" t="s">
        <v>344</v>
      </c>
      <c r="D435" s="26" t="s">
        <v>38</v>
      </c>
      <c r="E435" s="26"/>
      <c r="F435" s="24" t="n">
        <f aca="false">F436</f>
        <v>291.62</v>
      </c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</row>
    <row r="436" s="40" customFormat="true" ht="31.5" hidden="false" customHeight="false" outlineLevel="5" collapsed="false">
      <c r="A436" s="27" t="s">
        <v>41</v>
      </c>
      <c r="B436" s="28" t="s">
        <v>340</v>
      </c>
      <c r="C436" s="28" t="s">
        <v>344</v>
      </c>
      <c r="D436" s="28" t="s">
        <v>42</v>
      </c>
      <c r="E436" s="28"/>
      <c r="F436" s="29" t="n">
        <v>291.62</v>
      </c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</row>
    <row r="437" s="40" customFormat="true" ht="15.75" hidden="false" customHeight="false" outlineLevel="5" collapsed="false">
      <c r="A437" s="101" t="s">
        <v>345</v>
      </c>
      <c r="B437" s="31" t="s">
        <v>346</v>
      </c>
      <c r="C437" s="31" t="s">
        <v>17</v>
      </c>
      <c r="D437" s="31" t="s">
        <v>18</v>
      </c>
      <c r="E437" s="26"/>
      <c r="F437" s="33" t="n">
        <f aca="false">F438</f>
        <v>0</v>
      </c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</row>
    <row r="438" s="40" customFormat="true" ht="15.75" hidden="false" customHeight="false" outlineLevel="5" collapsed="false">
      <c r="A438" s="100" t="s">
        <v>341</v>
      </c>
      <c r="B438" s="22" t="s">
        <v>346</v>
      </c>
      <c r="C438" s="22" t="s">
        <v>342</v>
      </c>
      <c r="D438" s="22" t="s">
        <v>18</v>
      </c>
      <c r="E438" s="22"/>
      <c r="F438" s="23" t="n">
        <f aca="false">F439</f>
        <v>0</v>
      </c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</row>
    <row r="439" s="40" customFormat="true" ht="47.25" hidden="false" customHeight="false" outlineLevel="5" collapsed="false">
      <c r="A439" s="25" t="s">
        <v>347</v>
      </c>
      <c r="B439" s="26" t="s">
        <v>346</v>
      </c>
      <c r="C439" s="26" t="s">
        <v>348</v>
      </c>
      <c r="D439" s="26" t="s">
        <v>18</v>
      </c>
      <c r="E439" s="26"/>
      <c r="F439" s="24" t="n">
        <f aca="false">F440</f>
        <v>0</v>
      </c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</row>
    <row r="440" s="40" customFormat="true" ht="15.75" hidden="false" customHeight="false" outlineLevel="5" collapsed="false">
      <c r="A440" s="27" t="s">
        <v>161</v>
      </c>
      <c r="B440" s="28" t="s">
        <v>346</v>
      </c>
      <c r="C440" s="28" t="s">
        <v>348</v>
      </c>
      <c r="D440" s="28" t="s">
        <v>162</v>
      </c>
      <c r="E440" s="28"/>
      <c r="F440" s="29" t="n">
        <v>0</v>
      </c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</row>
    <row r="441" s="40" customFormat="true" ht="18.75" hidden="false" customHeight="false" outlineLevel="5" collapsed="false">
      <c r="A441" s="10" t="s">
        <v>349</v>
      </c>
      <c r="B441" s="11" t="s">
        <v>350</v>
      </c>
      <c r="C441" s="11" t="s">
        <v>17</v>
      </c>
      <c r="D441" s="11" t="s">
        <v>18</v>
      </c>
      <c r="E441" s="11"/>
      <c r="F441" s="13" t="n">
        <f aca="false">F442+F448</f>
        <v>1909.35</v>
      </c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</row>
    <row r="442" s="40" customFormat="true" ht="31.5" hidden="false" customHeight="true" outlineLevel="5" collapsed="false">
      <c r="A442" s="102" t="s">
        <v>351</v>
      </c>
      <c r="B442" s="103" t="s">
        <v>352</v>
      </c>
      <c r="C442" s="103" t="s">
        <v>353</v>
      </c>
      <c r="D442" s="103" t="s">
        <v>18</v>
      </c>
      <c r="E442" s="103"/>
      <c r="F442" s="104" t="n">
        <f aca="false">F443</f>
        <v>1900</v>
      </c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</row>
    <row r="443" s="40" customFormat="true" ht="31.5" hidden="false" customHeight="true" outlineLevel="5" collapsed="false">
      <c r="A443" s="18" t="s">
        <v>21</v>
      </c>
      <c r="B443" s="19" t="s">
        <v>352</v>
      </c>
      <c r="C443" s="19" t="s">
        <v>22</v>
      </c>
      <c r="D443" s="19" t="s">
        <v>18</v>
      </c>
      <c r="E443" s="19"/>
      <c r="F443" s="20" t="n">
        <f aca="false">F444</f>
        <v>1900</v>
      </c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</row>
    <row r="444" s="40" customFormat="true" ht="31.5" hidden="false" customHeight="false" outlineLevel="5" collapsed="false">
      <c r="A444" s="18" t="s">
        <v>23</v>
      </c>
      <c r="B444" s="31" t="s">
        <v>352</v>
      </c>
      <c r="C444" s="31" t="s">
        <v>24</v>
      </c>
      <c r="D444" s="31" t="s">
        <v>18</v>
      </c>
      <c r="E444" s="31"/>
      <c r="F444" s="33" t="n">
        <f aca="false">F445</f>
        <v>1900</v>
      </c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</row>
    <row r="445" s="40" customFormat="true" ht="31.5" hidden="false" customHeight="false" outlineLevel="5" collapsed="false">
      <c r="A445" s="42" t="s">
        <v>354</v>
      </c>
      <c r="B445" s="22" t="s">
        <v>352</v>
      </c>
      <c r="C445" s="22" t="s">
        <v>355</v>
      </c>
      <c r="D445" s="22" t="s">
        <v>18</v>
      </c>
      <c r="E445" s="22"/>
      <c r="F445" s="23" t="n">
        <f aca="false">F446</f>
        <v>1900</v>
      </c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</row>
    <row r="446" s="40" customFormat="true" ht="15.75" hidden="false" customHeight="false" outlineLevel="5" collapsed="false">
      <c r="A446" s="25" t="s">
        <v>103</v>
      </c>
      <c r="B446" s="26" t="s">
        <v>352</v>
      </c>
      <c r="C446" s="26" t="s">
        <v>355</v>
      </c>
      <c r="D446" s="26" t="s">
        <v>104</v>
      </c>
      <c r="E446" s="26"/>
      <c r="F446" s="24" t="n">
        <f aca="false">F447</f>
        <v>1900</v>
      </c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</row>
    <row r="447" s="40" customFormat="true" ht="47.25" hidden="false" customHeight="false" outlineLevel="5" collapsed="false">
      <c r="A447" s="41" t="s">
        <v>105</v>
      </c>
      <c r="B447" s="28" t="s">
        <v>352</v>
      </c>
      <c r="C447" s="28" t="s">
        <v>355</v>
      </c>
      <c r="D447" s="28" t="s">
        <v>106</v>
      </c>
      <c r="E447" s="28"/>
      <c r="F447" s="29" t="n">
        <v>1900</v>
      </c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</row>
    <row r="448" s="40" customFormat="true" ht="15.75" hidden="false" customHeight="false" outlineLevel="5" collapsed="false">
      <c r="A448" s="83" t="s">
        <v>356</v>
      </c>
      <c r="B448" s="50" t="s">
        <v>357</v>
      </c>
      <c r="C448" s="50" t="s">
        <v>17</v>
      </c>
      <c r="D448" s="50" t="s">
        <v>18</v>
      </c>
      <c r="E448" s="50"/>
      <c r="F448" s="52" t="n">
        <f aca="false">F449</f>
        <v>9.35</v>
      </c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</row>
    <row r="449" s="40" customFormat="true" ht="31.5" hidden="false" customHeight="false" outlineLevel="5" collapsed="false">
      <c r="A449" s="18" t="s">
        <v>21</v>
      </c>
      <c r="B449" s="19" t="s">
        <v>357</v>
      </c>
      <c r="C449" s="19" t="s">
        <v>22</v>
      </c>
      <c r="D449" s="19" t="s">
        <v>18</v>
      </c>
      <c r="E449" s="19"/>
      <c r="F449" s="20" t="n">
        <f aca="false">F450</f>
        <v>9.35</v>
      </c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</row>
    <row r="450" s="40" customFormat="true" ht="31.5" hidden="false" customHeight="false" outlineLevel="5" collapsed="false">
      <c r="A450" s="18" t="s">
        <v>23</v>
      </c>
      <c r="B450" s="19" t="s">
        <v>357</v>
      </c>
      <c r="C450" s="19" t="s">
        <v>24</v>
      </c>
      <c r="D450" s="19" t="s">
        <v>18</v>
      </c>
      <c r="E450" s="19"/>
      <c r="F450" s="20" t="n">
        <f aca="false">F451</f>
        <v>9.35</v>
      </c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</row>
    <row r="451" s="40" customFormat="true" ht="47.25" hidden="false" customHeight="false" outlineLevel="5" collapsed="false">
      <c r="A451" s="21" t="s">
        <v>358</v>
      </c>
      <c r="B451" s="22" t="s">
        <v>357</v>
      </c>
      <c r="C451" s="22" t="s">
        <v>359</v>
      </c>
      <c r="D451" s="22" t="s">
        <v>18</v>
      </c>
      <c r="E451" s="22"/>
      <c r="F451" s="23" t="n">
        <f aca="false">F452</f>
        <v>9.35</v>
      </c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</row>
    <row r="452" s="40" customFormat="true" ht="31.5" hidden="false" customHeight="false" outlineLevel="5" collapsed="false">
      <c r="A452" s="25" t="s">
        <v>37</v>
      </c>
      <c r="B452" s="26" t="s">
        <v>357</v>
      </c>
      <c r="C452" s="26" t="s">
        <v>359</v>
      </c>
      <c r="D452" s="26" t="s">
        <v>38</v>
      </c>
      <c r="E452" s="26"/>
      <c r="F452" s="24" t="n">
        <f aca="false">F453</f>
        <v>9.35</v>
      </c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</row>
    <row r="453" s="40" customFormat="true" ht="31.5" hidden="false" customHeight="false" outlineLevel="5" collapsed="false">
      <c r="A453" s="27" t="s">
        <v>41</v>
      </c>
      <c r="B453" s="28" t="s">
        <v>357</v>
      </c>
      <c r="C453" s="28" t="s">
        <v>359</v>
      </c>
      <c r="D453" s="28" t="s">
        <v>42</v>
      </c>
      <c r="E453" s="28"/>
      <c r="F453" s="29" t="n">
        <v>9.35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</row>
    <row r="454" s="40" customFormat="true" ht="31.5" hidden="false" customHeight="false" outlineLevel="5" collapsed="false">
      <c r="A454" s="10" t="s">
        <v>360</v>
      </c>
      <c r="B454" s="11" t="s">
        <v>361</v>
      </c>
      <c r="C454" s="11" t="s">
        <v>17</v>
      </c>
      <c r="D454" s="11" t="s">
        <v>18</v>
      </c>
      <c r="E454" s="11"/>
      <c r="F454" s="13" t="n">
        <f aca="false">F455</f>
        <v>100</v>
      </c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</row>
    <row r="455" s="40" customFormat="true" ht="15.75" hidden="false" customHeight="false" outlineLevel="5" collapsed="false">
      <c r="A455" s="30" t="s">
        <v>362</v>
      </c>
      <c r="B455" s="31" t="s">
        <v>363</v>
      </c>
      <c r="C455" s="31" t="s">
        <v>17</v>
      </c>
      <c r="D455" s="31" t="s">
        <v>18</v>
      </c>
      <c r="E455" s="31"/>
      <c r="F455" s="33" t="n">
        <f aca="false">F456</f>
        <v>100</v>
      </c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</row>
    <row r="456" s="40" customFormat="true" ht="31.5" hidden="false" customHeight="false" outlineLevel="5" collapsed="false">
      <c r="A456" s="18" t="s">
        <v>21</v>
      </c>
      <c r="B456" s="31" t="s">
        <v>363</v>
      </c>
      <c r="C456" s="31" t="s">
        <v>22</v>
      </c>
      <c r="D456" s="31" t="s">
        <v>18</v>
      </c>
      <c r="E456" s="31"/>
      <c r="F456" s="33" t="n">
        <f aca="false">F457</f>
        <v>100</v>
      </c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</row>
    <row r="457" s="40" customFormat="true" ht="31.5" hidden="false" customHeight="false" outlineLevel="5" collapsed="false">
      <c r="A457" s="18" t="s">
        <v>23</v>
      </c>
      <c r="B457" s="19" t="s">
        <v>363</v>
      </c>
      <c r="C457" s="19" t="s">
        <v>24</v>
      </c>
      <c r="D457" s="19" t="s">
        <v>18</v>
      </c>
      <c r="E457" s="19"/>
      <c r="F457" s="20" t="n">
        <f aca="false">F458</f>
        <v>100</v>
      </c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</row>
    <row r="458" s="40" customFormat="true" ht="31.5" hidden="false" customHeight="false" outlineLevel="5" collapsed="false">
      <c r="A458" s="21" t="s">
        <v>364</v>
      </c>
      <c r="B458" s="22" t="s">
        <v>363</v>
      </c>
      <c r="C458" s="22" t="s">
        <v>365</v>
      </c>
      <c r="D458" s="22" t="s">
        <v>18</v>
      </c>
      <c r="E458" s="22"/>
      <c r="F458" s="23" t="n">
        <f aca="false">F459</f>
        <v>100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</row>
    <row r="459" s="40" customFormat="true" ht="15.75" hidden="false" customHeight="false" outlineLevel="5" collapsed="false">
      <c r="A459" s="25" t="s">
        <v>366</v>
      </c>
      <c r="B459" s="26" t="s">
        <v>363</v>
      </c>
      <c r="C459" s="26" t="s">
        <v>365</v>
      </c>
      <c r="D459" s="26" t="s">
        <v>367</v>
      </c>
      <c r="E459" s="26"/>
      <c r="F459" s="24" t="n">
        <v>100</v>
      </c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</row>
    <row r="460" s="40" customFormat="true" ht="48" hidden="false" customHeight="true" outlineLevel="5" collapsed="false">
      <c r="A460" s="10" t="s">
        <v>368</v>
      </c>
      <c r="B460" s="11" t="s">
        <v>369</v>
      </c>
      <c r="C460" s="11" t="s">
        <v>17</v>
      </c>
      <c r="D460" s="11" t="s">
        <v>18</v>
      </c>
      <c r="E460" s="11"/>
      <c r="F460" s="13" t="n">
        <f aca="false">F461</f>
        <v>19640</v>
      </c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</row>
    <row r="461" s="40" customFormat="true" ht="47.25" hidden="false" customHeight="false" outlineLevel="5" collapsed="false">
      <c r="A461" s="18" t="s">
        <v>370</v>
      </c>
      <c r="B461" s="31" t="s">
        <v>371</v>
      </c>
      <c r="C461" s="31" t="s">
        <v>17</v>
      </c>
      <c r="D461" s="31" t="s">
        <v>18</v>
      </c>
      <c r="E461" s="31"/>
      <c r="F461" s="33" t="n">
        <f aca="false">F462</f>
        <v>19640</v>
      </c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</row>
    <row r="462" s="40" customFormat="true" ht="31.5" hidden="false" customHeight="false" outlineLevel="5" collapsed="false">
      <c r="A462" s="18" t="s">
        <v>21</v>
      </c>
      <c r="B462" s="31" t="s">
        <v>371</v>
      </c>
      <c r="C462" s="31" t="s">
        <v>22</v>
      </c>
      <c r="D462" s="31" t="s">
        <v>18</v>
      </c>
      <c r="E462" s="31"/>
      <c r="F462" s="33" t="n">
        <f aca="false">F463</f>
        <v>19640</v>
      </c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</row>
    <row r="463" s="40" customFormat="true" ht="31.5" hidden="false" customHeight="false" outlineLevel="5" collapsed="false">
      <c r="A463" s="18" t="s">
        <v>23</v>
      </c>
      <c r="B463" s="19" t="s">
        <v>371</v>
      </c>
      <c r="C463" s="19" t="s">
        <v>24</v>
      </c>
      <c r="D463" s="19" t="s">
        <v>18</v>
      </c>
      <c r="E463" s="19"/>
      <c r="F463" s="20" t="n">
        <f aca="false">F464</f>
        <v>19640</v>
      </c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</row>
    <row r="464" s="40" customFormat="true" ht="47.25" hidden="false" customHeight="false" outlineLevel="5" collapsed="false">
      <c r="A464" s="25" t="s">
        <v>372</v>
      </c>
      <c r="B464" s="26" t="s">
        <v>371</v>
      </c>
      <c r="C464" s="26" t="s">
        <v>373</v>
      </c>
      <c r="D464" s="26" t="s">
        <v>18</v>
      </c>
      <c r="E464" s="26"/>
      <c r="F464" s="24" t="n">
        <f aca="false">F465</f>
        <v>19640</v>
      </c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</row>
    <row r="465" s="40" customFormat="true" ht="15.75" hidden="false" customHeight="false" outlineLevel="5" collapsed="false">
      <c r="A465" s="25" t="s">
        <v>374</v>
      </c>
      <c r="B465" s="26" t="s">
        <v>371</v>
      </c>
      <c r="C465" s="26" t="s">
        <v>375</v>
      </c>
      <c r="D465" s="26" t="s">
        <v>376</v>
      </c>
      <c r="E465" s="26"/>
      <c r="F465" s="24" t="n">
        <f aca="false">F466</f>
        <v>19640</v>
      </c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</row>
    <row r="466" s="40" customFormat="true" ht="15.75" hidden="false" customHeight="false" outlineLevel="5" collapsed="false">
      <c r="A466" s="27" t="s">
        <v>377</v>
      </c>
      <c r="B466" s="28" t="s">
        <v>371</v>
      </c>
      <c r="C466" s="28" t="s">
        <v>375</v>
      </c>
      <c r="D466" s="28" t="s">
        <v>378</v>
      </c>
      <c r="E466" s="28"/>
      <c r="F466" s="29" t="n">
        <v>19640</v>
      </c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</row>
    <row r="467" customFormat="false" ht="18.75" hidden="false" customHeight="false" outlineLevel="0" collapsed="false">
      <c r="A467" s="105" t="s">
        <v>379</v>
      </c>
      <c r="B467" s="105"/>
      <c r="C467" s="105"/>
      <c r="D467" s="105"/>
      <c r="E467" s="105"/>
      <c r="F467" s="106" t="n">
        <f aca="false">F17+F179+F186+F227+F256+F377+F173+F404+F431+F441+F454+F460</f>
        <v>556017.202</v>
      </c>
      <c r="G467" s="107" t="e">
        <f aca="false">#REF!+G404+#REF!+G377+G256+G227+G186+G179+G17</f>
        <v>#REF!</v>
      </c>
      <c r="H467" s="107" t="e">
        <f aca="false">#REF!+H404+#REF!+H377+H256+H227+H186+H179+H17</f>
        <v>#REF!</v>
      </c>
      <c r="I467" s="107" t="e">
        <f aca="false">#REF!+I404+#REF!+I377+I256+I227+I186+I179+I17</f>
        <v>#REF!</v>
      </c>
      <c r="J467" s="107" t="e">
        <f aca="false">#REF!+J404+#REF!+J377+J256+J227+J186+J179+J17</f>
        <v>#REF!</v>
      </c>
      <c r="K467" s="107" t="e">
        <f aca="false">#REF!+K404+#REF!+K377+K256+K227+K186+K179+K17</f>
        <v>#REF!</v>
      </c>
      <c r="L467" s="107" t="e">
        <f aca="false">#REF!+L404+#REF!+L377+L256+L227+L186+L179+L17</f>
        <v>#REF!</v>
      </c>
      <c r="M467" s="107" t="e">
        <f aca="false">#REF!+M404+#REF!+M377+M256+M227+M186+M179+M17</f>
        <v>#REF!</v>
      </c>
      <c r="N467" s="107" t="e">
        <f aca="false">#REF!+N404+#REF!+N377+N256+N227+N186+N179+N17</f>
        <v>#REF!</v>
      </c>
      <c r="O467" s="107" t="e">
        <f aca="false">#REF!+O404+#REF!+O377+O256+O227+O186+O179+O17</f>
        <v>#REF!</v>
      </c>
      <c r="P467" s="107" t="e">
        <f aca="false">#REF!+P404+#REF!+P377+P256+P227+P186+P179+P17</f>
        <v>#REF!</v>
      </c>
      <c r="Q467" s="107" t="e">
        <f aca="false">#REF!+Q404+#REF!+Q377+Q256+Q227+Q186+Q179+Q17</f>
        <v>#REF!</v>
      </c>
      <c r="R467" s="107" t="e">
        <f aca="false">#REF!+R404+#REF!+R377+R256+R227+R186+R179+R17</f>
        <v>#REF!</v>
      </c>
      <c r="S467" s="107" t="e">
        <f aca="false">#REF!+S404+#REF!+S377+S256+S227+S186+S179+S17</f>
        <v>#REF!</v>
      </c>
      <c r="T467" s="107" t="e">
        <f aca="false">#REF!+T404+#REF!+T377+T256+T227+T186+T179+T17</f>
        <v>#REF!</v>
      </c>
      <c r="U467" s="107" t="e">
        <f aca="false">#REF!+U404+#REF!+U377+U256+U227+U186+U179+U17</f>
        <v>#REF!</v>
      </c>
      <c r="V467" s="107" t="e">
        <f aca="false">#REF!+V404+#REF!+V377+V256+V227+V186+V179+V17</f>
        <v>#REF!</v>
      </c>
    </row>
    <row r="468" customFormat="false" ht="12.7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</row>
    <row r="469" customFormat="false" ht="12.75" hidden="false" customHeight="true" outlineLevel="0" collapsed="false">
      <c r="A469" s="109"/>
      <c r="B469" s="109"/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  <c r="U469" s="110"/>
      <c r="V469" s="110"/>
    </row>
  </sheetData>
  <mergeCells count="11">
    <mergeCell ref="B2:W2"/>
    <mergeCell ref="B3:W3"/>
    <mergeCell ref="C4:V4"/>
    <mergeCell ref="B7:W7"/>
    <mergeCell ref="B8:W8"/>
    <mergeCell ref="C9:V9"/>
    <mergeCell ref="A13:V13"/>
    <mergeCell ref="A14:V14"/>
    <mergeCell ref="A15:V15"/>
    <mergeCell ref="A467:E467"/>
    <mergeCell ref="A469:T46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5-05-15T07:23:15Z</cp:lastPrinted>
  <dcterms:modified xsi:type="dcterms:W3CDTF">2015-05-15T07:46:59Z</dcterms:modified>
  <cp:revision>0</cp:revision>
  <dc:subject/>
  <dc:title/>
</cp:coreProperties>
</file>